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СЗЧ и компл-щие" sheetId="1" state="visible" r:id="rId2"/>
  </sheets>
  <definedNames>
    <definedName function="false" hidden="true" localSheetId="0" name="_xlnm._FilterDatabase" vbProcedure="false">'СЗЧ и компл-щие'!$A$6:$BG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529">
  <si>
    <r>
      <rPr>
        <b val="true"/>
        <sz val="24"/>
        <color rgb="FF993300"/>
        <rFont val="Times New Roman"/>
        <family val="1"/>
        <charset val="204"/>
      </rPr>
      <t xml:space="preserve">Свои предложения направляйте на электронный адрес</t>
    </r>
    <r>
      <rPr>
        <b val="true"/>
        <sz val="24"/>
        <color rgb="FFFF0000"/>
        <rFont val="Times New Roman"/>
        <family val="1"/>
        <charset val="204"/>
      </rPr>
      <t xml:space="preserve">: </t>
    </r>
    <r>
      <rPr>
        <b val="true"/>
        <sz val="28"/>
        <color rgb="FFFF0000"/>
        <rFont val="Times New Roman"/>
        <family val="1"/>
        <charset val="204"/>
      </rPr>
      <t xml:space="preserve">sales@seaport.spb.ru</t>
    </r>
  </si>
  <si>
    <t xml:space="preserve">Контактное лицо:
Главный специалист группы реализации - Толстых Лев Николаевич  тел: +7 (812) 714-99-27 (доб. 93-52), 921-429-59-32 , специалист Евгения  +7 921-864-59-18
</t>
  </si>
  <si>
    <r>
      <rPr>
        <b val="true"/>
        <u val="single"/>
        <sz val="18"/>
        <color rgb="FF000000"/>
        <rFont val="Times New Roman"/>
        <family val="1"/>
        <charset val="204"/>
      </rPr>
      <t xml:space="preserve">Список запчастей, комплектующих и ТМЦ  неиспользованных, надлежащего складского хранения.</t>
    </r>
    <r>
      <rPr>
        <b val="true"/>
        <u val="single"/>
        <sz val="18"/>
        <color rgb="FFFF0000"/>
        <rFont val="Times New Roman"/>
        <family val="1"/>
        <charset val="204"/>
      </rPr>
      <t xml:space="preserve"> </t>
    </r>
    <r>
      <rPr>
        <b val="true"/>
        <u val="single"/>
        <sz val="20"/>
        <color rgb="FFFF0000"/>
        <rFont val="Arial"/>
        <family val="2"/>
        <charset val="204"/>
      </rPr>
      <t xml:space="preserve">Заполнять ТОЛЬКО поля: "</t>
    </r>
    <r>
      <rPr>
        <b val="true"/>
        <i val="true"/>
        <u val="single"/>
        <sz val="20"/>
        <color rgb="FFFF0000"/>
        <rFont val="Arial"/>
        <family val="2"/>
        <charset val="204"/>
      </rPr>
      <t xml:space="preserve">ФИО/наименование покупателя</t>
    </r>
    <r>
      <rPr>
        <b val="true"/>
        <u val="single"/>
        <sz val="20"/>
        <color rgb="FFFF0000"/>
        <rFont val="Arial"/>
        <family val="2"/>
        <charset val="204"/>
      </rPr>
      <t xml:space="preserve">" (гр.12) и "Кол-во" (гр. 13) - выдел.жёлтым цветом</t>
    </r>
  </si>
  <si>
    <t xml:space="preserve">№ пп</t>
  </si>
  <si>
    <t xml:space="preserve">Номенклатура (код)</t>
  </si>
  <si>
    <t xml:space="preserve">Наименование Номенклатуры</t>
  </si>
  <si>
    <t xml:space="preserve">Ед</t>
  </si>
  <si>
    <t xml:space="preserve">Кол-во - на складе</t>
  </si>
  <si>
    <t xml:space="preserve">Цена за ед РУБ. без НДС </t>
  </si>
  <si>
    <t xml:space="preserve">Сумма всей позиции, руб без НДС</t>
  </si>
  <si>
    <t xml:space="preserve">Сумма НДС всей позиции, руб</t>
  </si>
  <si>
    <t xml:space="preserve">Цена за ед, РУБ с НДС</t>
  </si>
  <si>
    <t xml:space="preserve">Сумма всей позиции, руб с НДС</t>
  </si>
  <si>
    <t xml:space="preserve">ФИО/наименование покупателя</t>
  </si>
  <si>
    <t xml:space="preserve">кол-во - выбрал пок-ль</t>
  </si>
  <si>
    <t xml:space="preserve">Автомат.опр-мая Сумма продажи, руб с НДС</t>
  </si>
  <si>
    <t xml:space="preserve">Дата продажи (пост.денег)</t>
  </si>
  <si>
    <t xml:space="preserve">Ответственный специалист</t>
  </si>
  <si>
    <t xml:space="preserve">Утверждено на ПТС как неликвид</t>
  </si>
  <si>
    <t xml:space="preserve">Неликвид ДО 31.10.18  по данным склада и со стар. прот.ПТС</t>
  </si>
  <si>
    <t xml:space="preserve">Комментарии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5</t>
  </si>
  <si>
    <t xml:space="preserve">100000081</t>
  </si>
  <si>
    <t xml:space="preserve">Гвоздь тол. 2.5х32 с увел.пл.головкой</t>
  </si>
  <si>
    <t xml:space="preserve">КГ</t>
  </si>
  <si>
    <t xml:space="preserve">Толстых Л.Н., Скорнякова Е.А.</t>
  </si>
  <si>
    <t xml:space="preserve">ПТС№ 15  от 24.09.15</t>
  </si>
  <si>
    <t xml:space="preserve">1. На складе с 2008 года</t>
  </si>
  <si>
    <t xml:space="preserve">100000091</t>
  </si>
  <si>
    <t xml:space="preserve">Шуруп 2.5х16 с потайной головкой</t>
  </si>
  <si>
    <t xml:space="preserve">100000114</t>
  </si>
  <si>
    <t xml:space="preserve">Кабель T3209083H</t>
  </si>
  <si>
    <t xml:space="preserve">ШТ</t>
  </si>
  <si>
    <t xml:space="preserve">100000152</t>
  </si>
  <si>
    <t xml:space="preserve">Подшипник конический 31307 (1027307-СЕГ)</t>
  </si>
  <si>
    <t xml:space="preserve">нет данных</t>
  </si>
  <si>
    <t xml:space="preserve">100000153</t>
  </si>
  <si>
    <t xml:space="preserve">Подшипник ролик. сферич. 22214 SKF EK</t>
  </si>
  <si>
    <t xml:space="preserve">100000165</t>
  </si>
  <si>
    <t xml:space="preserve">Подшипник 32318</t>
  </si>
  <si>
    <t xml:space="preserve">100000166</t>
  </si>
  <si>
    <t xml:space="preserve">Подшипник шарик. радиальн. однорядн. 203</t>
  </si>
  <si>
    <t xml:space="preserve">100000172</t>
  </si>
  <si>
    <t xml:space="preserve">Подшипник ролик. радиально-упорный 32217</t>
  </si>
  <si>
    <t xml:space="preserve">100000187</t>
  </si>
  <si>
    <t xml:space="preserve">Подшипник 42230</t>
  </si>
  <si>
    <t xml:space="preserve">100000189</t>
  </si>
  <si>
    <t xml:space="preserve">Подшипник ролик. радиально-упорный 7214</t>
  </si>
  <si>
    <t xml:space="preserve">100000190</t>
  </si>
  <si>
    <t xml:space="preserve">Подшипник скольжения GE 70 ES-2RS</t>
  </si>
  <si>
    <t xml:space="preserve">100000209</t>
  </si>
  <si>
    <t xml:space="preserve">Подшипник шарик. радиальн. одноряд. 224</t>
  </si>
  <si>
    <t xml:space="preserve">100000219</t>
  </si>
  <si>
    <t xml:space="preserve">Затвор поворотно-дисковый Ду150 Ру16</t>
  </si>
  <si>
    <t xml:space="preserve">100000286</t>
  </si>
  <si>
    <t xml:space="preserve">Пружина замка T27055689</t>
  </si>
  <si>
    <t xml:space="preserve">100000287</t>
  </si>
  <si>
    <t xml:space="preserve">Пружина T27055642</t>
  </si>
  <si>
    <t xml:space="preserve">100000331</t>
  </si>
  <si>
    <t xml:space="preserve">Шина 18-15,5 КФ 105 для прицепа 8578</t>
  </si>
  <si>
    <t xml:space="preserve">100000344</t>
  </si>
  <si>
    <t xml:space="preserve">Шина 21,3-24</t>
  </si>
  <si>
    <t xml:space="preserve">100000353</t>
  </si>
  <si>
    <t xml:space="preserve">Камера 21,3х24</t>
  </si>
  <si>
    <t xml:space="preserve">100000354</t>
  </si>
  <si>
    <t xml:space="preserve">Камера 23х10-12</t>
  </si>
  <si>
    <t xml:space="preserve">ПТС№ 19 от 13.11.15</t>
  </si>
  <si>
    <t xml:space="preserve">100000380</t>
  </si>
  <si>
    <t xml:space="preserve">Рукав В-2 D50мм 3бар L=10</t>
  </si>
  <si>
    <t xml:space="preserve">М</t>
  </si>
  <si>
    <t xml:space="preserve">100000451</t>
  </si>
  <si>
    <t xml:space="preserve">Гайка</t>
  </si>
  <si>
    <t xml:space="preserve">100000459</t>
  </si>
  <si>
    <t xml:space="preserve">Дюбель 6х30</t>
  </si>
  <si>
    <t xml:space="preserve">100000496</t>
  </si>
  <si>
    <t xml:space="preserve">Шайба пружинная М5 цинк</t>
  </si>
  <si>
    <t xml:space="preserve">100000501</t>
  </si>
  <si>
    <t xml:space="preserve">Клапан приварной Ду80</t>
  </si>
  <si>
    <t xml:space="preserve">100000502</t>
  </si>
  <si>
    <t xml:space="preserve">Клапан обратный межфл. Ду200 Ру16</t>
  </si>
  <si>
    <t xml:space="preserve">100000503</t>
  </si>
  <si>
    <t xml:space="preserve">Клапан обратный пруж. Ду15 Ру1.2</t>
  </si>
  <si>
    <t xml:space="preserve">100000504</t>
  </si>
  <si>
    <t xml:space="preserve">Клапан обратный фланц.чугун GRN96002085</t>
  </si>
  <si>
    <t xml:space="preserve">100000509</t>
  </si>
  <si>
    <t xml:space="preserve">Планка ответная EDSON 66м</t>
  </si>
  <si>
    <t xml:space="preserve">100000551</t>
  </si>
  <si>
    <t xml:space="preserve">Комплект уплотнений</t>
  </si>
  <si>
    <t xml:space="preserve">100000552</t>
  </si>
  <si>
    <t xml:space="preserve">Комплект прокладок</t>
  </si>
  <si>
    <t xml:space="preserve">100000578</t>
  </si>
  <si>
    <t xml:space="preserve">Манжета резиновая армирован. 25х35х7</t>
  </si>
  <si>
    <t xml:space="preserve">100000608</t>
  </si>
  <si>
    <t xml:space="preserve">Пластина резиновая МБС 1200х800х20</t>
  </si>
  <si>
    <t xml:space="preserve">100000613</t>
  </si>
  <si>
    <t xml:space="preserve">Рукав МБС Д32/42 Р=10</t>
  </si>
  <si>
    <t xml:space="preserve">ПГМ</t>
  </si>
  <si>
    <t xml:space="preserve">100000617</t>
  </si>
  <si>
    <t xml:space="preserve">Рукав напорный</t>
  </si>
  <si>
    <t xml:space="preserve">100000629</t>
  </si>
  <si>
    <t xml:space="preserve">О-кольцо 8</t>
  </si>
  <si>
    <t xml:space="preserve">100000633</t>
  </si>
  <si>
    <t xml:space="preserve">Кольцо уплотнительное 130-135-36</t>
  </si>
  <si>
    <t xml:space="preserve">100000635</t>
  </si>
  <si>
    <t xml:space="preserve">О-кольцо 29 04032</t>
  </si>
  <si>
    <t xml:space="preserve">100000636</t>
  </si>
  <si>
    <t xml:space="preserve">О-кольцо 29 04030</t>
  </si>
  <si>
    <t xml:space="preserve">100001207</t>
  </si>
  <si>
    <t xml:space="preserve">Набор вилок разъед. 2шт.</t>
  </si>
  <si>
    <t xml:space="preserve">100001327</t>
  </si>
  <si>
    <t xml:space="preserve">Ключ тормозной</t>
  </si>
  <si>
    <t xml:space="preserve">100001339</t>
  </si>
  <si>
    <t xml:space="preserve">Ключ рожковый односторонний 135мм DIN894</t>
  </si>
  <si>
    <t xml:space="preserve">100001344</t>
  </si>
  <si>
    <t xml:space="preserve">Компенсатор фланц. а/вибр. TECOFI DN200</t>
  </si>
  <si>
    <t xml:space="preserve">100001455</t>
  </si>
  <si>
    <t xml:space="preserve">Головка ГР-70</t>
  </si>
  <si>
    <t xml:space="preserve">100001506</t>
  </si>
  <si>
    <t xml:space="preserve">Люк тяжелый магистрал.черт. 32063-000 СБ</t>
  </si>
  <si>
    <t xml:space="preserve">100001507</t>
  </si>
  <si>
    <t xml:space="preserve">Люк тяжелый магистрал. ТМ-Д400-К-1-60</t>
  </si>
  <si>
    <t xml:space="preserve">100001535</t>
  </si>
  <si>
    <t xml:space="preserve">Устройство добавочное Р1816/2</t>
  </si>
  <si>
    <t xml:space="preserve">100001558</t>
  </si>
  <si>
    <t xml:space="preserve">Рубильник 400 А</t>
  </si>
  <si>
    <t xml:space="preserve">100001600</t>
  </si>
  <si>
    <t xml:space="preserve">Гидротолкатель ТЭ-30</t>
  </si>
  <si>
    <t xml:space="preserve">100001668</t>
  </si>
  <si>
    <t xml:space="preserve">Реле контроля фаз ЕЛ-12М-15</t>
  </si>
  <si>
    <t xml:space="preserve">100001677</t>
  </si>
  <si>
    <t xml:space="preserve">Реле КЗЭА Кашин РТТ 141 12.5А TE00002788</t>
  </si>
  <si>
    <t xml:space="preserve">100001682</t>
  </si>
  <si>
    <t xml:space="preserve">Реле пусковое</t>
  </si>
  <si>
    <t xml:space="preserve">100001804</t>
  </si>
  <si>
    <t xml:space="preserve">Выключатель автом. АЕ-2043M-100 400В 40А</t>
  </si>
  <si>
    <t xml:space="preserve">100001811</t>
  </si>
  <si>
    <t xml:space="preserve">Аппарат пускорегулирующий</t>
  </si>
  <si>
    <t xml:space="preserve">100001812</t>
  </si>
  <si>
    <t xml:space="preserve">Аппарат пускор.Galad ПРА-1000 1000Вт/220</t>
  </si>
  <si>
    <t xml:space="preserve">100001817</t>
  </si>
  <si>
    <t xml:space="preserve">Стартер СК-220 220В 80Вт</t>
  </si>
  <si>
    <t xml:space="preserve">100001818</t>
  </si>
  <si>
    <t xml:space="preserve">Стартер Philips S2 Ecoclik 220-240В 4-22</t>
  </si>
  <si>
    <t xml:space="preserve">100001923</t>
  </si>
  <si>
    <t xml:space="preserve">Вилка штепс. ВШ</t>
  </si>
  <si>
    <t xml:space="preserve">100001926</t>
  </si>
  <si>
    <t xml:space="preserve">Розетка наруж. РА-10-382 250В 10А</t>
  </si>
  <si>
    <t xml:space="preserve">100001927</t>
  </si>
  <si>
    <t xml:space="preserve">Розетка 2гн.откр.пров. РА16-014 IP20 16А</t>
  </si>
  <si>
    <t xml:space="preserve">100001932</t>
  </si>
  <si>
    <t xml:space="preserve">Вилка с заземл.конт. Makel 10002 250В 16</t>
  </si>
  <si>
    <t xml:space="preserve">100001946</t>
  </si>
  <si>
    <t xml:space="preserve">Розетка BRS 1/2</t>
  </si>
  <si>
    <t xml:space="preserve">100001954</t>
  </si>
  <si>
    <t xml:space="preserve">Выключат. А16-023 1кл. белый IP20</t>
  </si>
  <si>
    <t xml:space="preserve">100001974</t>
  </si>
  <si>
    <t xml:space="preserve">Трансформ. пониж. ОСО-0.25 У3 0.25кВА</t>
  </si>
  <si>
    <t xml:space="preserve">100001976</t>
  </si>
  <si>
    <t xml:space="preserve">Трансформ. тока ТОП-0.66 100/5А 0.66В</t>
  </si>
  <si>
    <t xml:space="preserve">100001982</t>
  </si>
  <si>
    <t xml:space="preserve">Трансформ. тока для эл.сч. 150/5А 0.66</t>
  </si>
  <si>
    <t xml:space="preserve">100001990</t>
  </si>
  <si>
    <t xml:space="preserve">Лампа Т25 15Вт Е14</t>
  </si>
  <si>
    <t xml:space="preserve">100001992</t>
  </si>
  <si>
    <t xml:space="preserve">Лампа галогенная ТДМ ЛГ-500 220В 500Вт</t>
  </si>
  <si>
    <t xml:space="preserve">100001996</t>
  </si>
  <si>
    <t xml:space="preserve">Лампа 300Вт</t>
  </si>
  <si>
    <t xml:space="preserve">100002001</t>
  </si>
  <si>
    <t xml:space="preserve">Лампа-миньон</t>
  </si>
  <si>
    <t xml:space="preserve">100002010</t>
  </si>
  <si>
    <t xml:space="preserve">Лампа ЛБ 40-2 40Вт G13 3500 ЛИСМА</t>
  </si>
  <si>
    <t xml:space="preserve">100002018</t>
  </si>
  <si>
    <t xml:space="preserve">Лампа ртутная ДРЛ-400 400Вт E40 5200К</t>
  </si>
  <si>
    <t xml:space="preserve">100002132</t>
  </si>
  <si>
    <t xml:space="preserve">Расцепитель полн.защиты</t>
  </si>
  <si>
    <t xml:space="preserve">100002484</t>
  </si>
  <si>
    <t xml:space="preserve">Уплотнение термостата 800044915</t>
  </si>
  <si>
    <t xml:space="preserve">100002498</t>
  </si>
  <si>
    <t xml:space="preserve">Кольцо уплотнительное У35.608-00.01.326</t>
  </si>
  <si>
    <t xml:space="preserve">5. На складе с 2012 года</t>
  </si>
  <si>
    <t xml:space="preserve">100002514</t>
  </si>
  <si>
    <t xml:space="preserve">Уплотнение 07000-63022</t>
  </si>
  <si>
    <t xml:space="preserve">100002521</t>
  </si>
  <si>
    <t xml:space="preserve">Шайба 42532-30370-71</t>
  </si>
  <si>
    <t xml:space="preserve">100002522</t>
  </si>
  <si>
    <t xml:space="preserve">Подшипник 91443-05600 опорный</t>
  </si>
  <si>
    <t xml:space="preserve">100002536</t>
  </si>
  <si>
    <t xml:space="preserve">Винт ZM8096553</t>
  </si>
  <si>
    <t xml:space="preserve">100002558</t>
  </si>
  <si>
    <t xml:space="preserve">Болт 04631-30350-71</t>
  </si>
  <si>
    <t xml:space="preserve">100002568</t>
  </si>
  <si>
    <t xml:space="preserve">Подшипник 42210.8338</t>
  </si>
  <si>
    <t xml:space="preserve">100002573</t>
  </si>
  <si>
    <t xml:space="preserve">Кольцо 91244-01300</t>
  </si>
  <si>
    <t xml:space="preserve">100002581</t>
  </si>
  <si>
    <t xml:space="preserve">Трос 806818495</t>
  </si>
  <si>
    <t xml:space="preserve">100002595</t>
  </si>
  <si>
    <t xml:space="preserve">Держатель 6632231</t>
  </si>
  <si>
    <t xml:space="preserve">100002640</t>
  </si>
  <si>
    <t xml:space="preserve">Кольцо уплотнительное 4789789</t>
  </si>
  <si>
    <t xml:space="preserve">100002648</t>
  </si>
  <si>
    <t xml:space="preserve">Ролик 22658-22101 TCM</t>
  </si>
  <si>
    <t xml:space="preserve">100002671</t>
  </si>
  <si>
    <t xml:space="preserve">Уплотнение VOE14215715,VOE 6366697809</t>
  </si>
  <si>
    <t xml:space="preserve">100002677</t>
  </si>
  <si>
    <t xml:space="preserve">Подшипник 434187.0100 катка передв. вил</t>
  </si>
  <si>
    <t xml:space="preserve">100002678</t>
  </si>
  <si>
    <t xml:space="preserve">Шайба стопорная 48.03.11872</t>
  </si>
  <si>
    <t xml:space="preserve">100002784</t>
  </si>
  <si>
    <t xml:space="preserve">Барабан тормоза 65115 532050-350107000</t>
  </si>
  <si>
    <t xml:space="preserve">100002802</t>
  </si>
  <si>
    <t xml:space="preserve">Коуш D=40мм</t>
  </si>
  <si>
    <t xml:space="preserve">100002803</t>
  </si>
  <si>
    <t xml:space="preserve">Коуш D=95мм ГОСТ 2224</t>
  </si>
  <si>
    <t xml:space="preserve">100002805</t>
  </si>
  <si>
    <t xml:space="preserve">Крюк К4-320а</t>
  </si>
  <si>
    <t xml:space="preserve">100002806</t>
  </si>
  <si>
    <t xml:space="preserve">Крюк К-0,5</t>
  </si>
  <si>
    <t xml:space="preserve">100002807</t>
  </si>
  <si>
    <t xml:space="preserve">Крюк с защелкой 3,1т</t>
  </si>
  <si>
    <t xml:space="preserve">100002808</t>
  </si>
  <si>
    <t xml:space="preserve">Крюк К-5,0</t>
  </si>
  <si>
    <t xml:space="preserve">100002814</t>
  </si>
  <si>
    <t xml:space="preserve">Звено Т-12,5</t>
  </si>
  <si>
    <t xml:space="preserve">100002831</t>
  </si>
  <si>
    <t xml:space="preserve">Контакт силовой TY6460-OA</t>
  </si>
  <si>
    <t xml:space="preserve">КМП</t>
  </si>
  <si>
    <t xml:space="preserve">100002840</t>
  </si>
  <si>
    <t xml:space="preserve">Контакт к контактору</t>
  </si>
  <si>
    <t xml:space="preserve">100002855</t>
  </si>
  <si>
    <t xml:space="preserve">Катушка контактора S-IDX 31</t>
  </si>
  <si>
    <t xml:space="preserve">100002856</t>
  </si>
  <si>
    <t xml:space="preserve">Катушка контактора KB7EN 113672 220-250В</t>
  </si>
  <si>
    <t xml:space="preserve">100002863</t>
  </si>
  <si>
    <t xml:space="preserve">Модуль электронный KM7EN 113430</t>
  </si>
  <si>
    <t xml:space="preserve">100002865</t>
  </si>
  <si>
    <t xml:space="preserve">Винт 11231481201 д/бензопилы SHTIHL-250</t>
  </si>
  <si>
    <t xml:space="preserve">100002870</t>
  </si>
  <si>
    <t xml:space="preserve">Комплект прокладок 5037048-01 бензопилы</t>
  </si>
  <si>
    <t xml:space="preserve">100002872</t>
  </si>
  <si>
    <t xml:space="preserve">Сальник 5052757-19 д/бензопилы HUSQ 2041</t>
  </si>
  <si>
    <t xml:space="preserve">100002873</t>
  </si>
  <si>
    <t xml:space="preserve">Винт 5038930-02 для бензопилы Husqvarna</t>
  </si>
  <si>
    <t xml:space="preserve">100002875</t>
  </si>
  <si>
    <t xml:space="preserve">Глушитель 1123-140-0608 д/бензопил MS210</t>
  </si>
  <si>
    <t xml:space="preserve">100002878</t>
  </si>
  <si>
    <t xml:space="preserve">Сепаратор сцепления d13</t>
  </si>
  <si>
    <t xml:space="preserve">100002892</t>
  </si>
  <si>
    <t xml:space="preserve">Щетка 5853033900-71 Toyota FD 70</t>
  </si>
  <si>
    <t xml:space="preserve">100002908</t>
  </si>
  <si>
    <t xml:space="preserve">Датчик температуры 232-06-52410</t>
  </si>
  <si>
    <t xml:space="preserve">100002910</t>
  </si>
  <si>
    <t xml:space="preserve">Клапан электромагнитный 92228-01100</t>
  </si>
  <si>
    <t xml:space="preserve">100002916</t>
  </si>
  <si>
    <t xml:space="preserve">Соленоид T27106627</t>
  </si>
  <si>
    <t xml:space="preserve">100002924</t>
  </si>
  <si>
    <t xml:space="preserve">Переключатель подрулевой 960200-37090000</t>
  </si>
  <si>
    <t xml:space="preserve">100002925</t>
  </si>
  <si>
    <t xml:space="preserve">Реле 800044649 923341.0004</t>
  </si>
  <si>
    <t xml:space="preserve">100002934</t>
  </si>
  <si>
    <t xml:space="preserve">Реле 921830.0001</t>
  </si>
  <si>
    <t xml:space="preserve">100002944</t>
  </si>
  <si>
    <t xml:space="preserve">Термовыключатель 923944.1031</t>
  </si>
  <si>
    <t xml:space="preserve">100002962</t>
  </si>
  <si>
    <t xml:space="preserve">Катушка 1578710</t>
  </si>
  <si>
    <t xml:space="preserve">100002969</t>
  </si>
  <si>
    <t xml:space="preserve">Обмотка стартера 28120-22061-71</t>
  </si>
  <si>
    <t xml:space="preserve">100002982</t>
  </si>
  <si>
    <t xml:space="preserve">Выключатель 1862080131</t>
  </si>
  <si>
    <t xml:space="preserve">100003022</t>
  </si>
  <si>
    <t xml:space="preserve">Шпилька 23813-00071</t>
  </si>
  <si>
    <t xml:space="preserve">100003069</t>
  </si>
  <si>
    <t xml:space="preserve">Шпилька 510000-310300831 колеса</t>
  </si>
  <si>
    <t xml:space="preserve">100003076</t>
  </si>
  <si>
    <t xml:space="preserve">Уплотнение 921317.0002</t>
  </si>
  <si>
    <t xml:space="preserve">100003103</t>
  </si>
  <si>
    <t xml:space="preserve">Пружина колодок У2210.03-01.039</t>
  </si>
  <si>
    <t xml:space="preserve">100003108</t>
  </si>
  <si>
    <t xml:space="preserve">Сальник ступицы 802310630</t>
  </si>
  <si>
    <t xml:space="preserve">100003115</t>
  </si>
  <si>
    <t xml:space="preserve">Пружина золотника 605-03-007</t>
  </si>
  <si>
    <t xml:space="preserve">100003119</t>
  </si>
  <si>
    <t xml:space="preserve">Насос PZ-40; WSK Wrocfaw</t>
  </si>
  <si>
    <t xml:space="preserve">100003123</t>
  </si>
  <si>
    <t xml:space="preserve">Кольцо уплотнительное 07155-01230</t>
  </si>
  <si>
    <t xml:space="preserve">100003126</t>
  </si>
  <si>
    <t xml:space="preserve">Пружина регулятора 605-04-006</t>
  </si>
  <si>
    <t xml:space="preserve">100003139</t>
  </si>
  <si>
    <t xml:space="preserve">Кольцо уплотнительное 115G3-82111</t>
  </si>
  <si>
    <t xml:space="preserve">100003142</t>
  </si>
  <si>
    <t xml:space="preserve">Кольцо уплотнительное 12N53-82761</t>
  </si>
  <si>
    <t xml:space="preserve">100003152</t>
  </si>
  <si>
    <t xml:space="preserve">Кольцо стопорное F3200-03500</t>
  </si>
  <si>
    <t xml:space="preserve">100003170</t>
  </si>
  <si>
    <t xml:space="preserve">Кольцо стопорное F3204-00800</t>
  </si>
  <si>
    <t xml:space="preserve">100003172</t>
  </si>
  <si>
    <t xml:space="preserve">Фильтр КПП 0501323154</t>
  </si>
  <si>
    <t xml:space="preserve">100003174</t>
  </si>
  <si>
    <t xml:space="preserve">Комплект прокладок У35.615 ГМП</t>
  </si>
  <si>
    <t xml:space="preserve">100003181</t>
  </si>
  <si>
    <t xml:space="preserve">Пружина колодок У35.605М-03.011-04</t>
  </si>
  <si>
    <t xml:space="preserve">100003186</t>
  </si>
  <si>
    <t xml:space="preserve">Кольцо уплотнительное 32593-26610-71</t>
  </si>
  <si>
    <t xml:space="preserve">ПТС №13 от 27.08.15</t>
  </si>
  <si>
    <t xml:space="preserve">100003188</t>
  </si>
  <si>
    <t xml:space="preserve">Пыльник ступицы 801903627</t>
  </si>
  <si>
    <t xml:space="preserve">100003193</t>
  </si>
  <si>
    <t xml:space="preserve">Пружина нижняя у2210.02-01.002</t>
  </si>
  <si>
    <t xml:space="preserve">100003195</t>
  </si>
  <si>
    <t xml:space="preserve">Кольцо стопорное 0210000055</t>
  </si>
  <si>
    <t xml:space="preserve">100003218</t>
  </si>
  <si>
    <t xml:space="preserve">Кран тормозной 100-3514.008</t>
  </si>
  <si>
    <t xml:space="preserve">100003224</t>
  </si>
  <si>
    <t xml:space="preserve">Колодка тормоза 92331-05300 стояночного</t>
  </si>
  <si>
    <t xml:space="preserve">100003230</t>
  </si>
  <si>
    <t xml:space="preserve">Рычаг 47611-22500-71</t>
  </si>
  <si>
    <t xml:space="preserve">100003253</t>
  </si>
  <si>
    <t xml:space="preserve">Уплотнение 923468.0257</t>
  </si>
  <si>
    <t xml:space="preserve">100003258</t>
  </si>
  <si>
    <t xml:space="preserve">Колодка тормоза У2210.03-01.020</t>
  </si>
  <si>
    <t xml:space="preserve">100003281</t>
  </si>
  <si>
    <t xml:space="preserve">Сальник цилиндра руля 707-51-45030</t>
  </si>
  <si>
    <t xml:space="preserve">100003300</t>
  </si>
  <si>
    <t xml:space="preserve">Наконечник рулевой 642200-300305600</t>
  </si>
  <si>
    <t xml:space="preserve">100003302</t>
  </si>
  <si>
    <t xml:space="preserve">Втулка 91244-06500</t>
  </si>
  <si>
    <t xml:space="preserve">100003306</t>
  </si>
  <si>
    <t xml:space="preserve">Комплект ремонтный 22N54-59801</t>
  </si>
  <si>
    <t xml:space="preserve">100003320</t>
  </si>
  <si>
    <t xml:space="preserve">Палец серьги 91244-00700</t>
  </si>
  <si>
    <t xml:space="preserve">100003367</t>
  </si>
  <si>
    <t xml:space="preserve">Салазки сиденья 91414-00800</t>
  </si>
  <si>
    <t xml:space="preserve">100003396</t>
  </si>
  <si>
    <t xml:space="preserve">Клапан воздушный 171408.0031(1699060081)</t>
  </si>
  <si>
    <t xml:space="preserve">100003439</t>
  </si>
  <si>
    <t xml:space="preserve">Крышка 923934.0136</t>
  </si>
  <si>
    <t xml:space="preserve">100003450</t>
  </si>
  <si>
    <t xml:space="preserve">Ремень 20492540</t>
  </si>
  <si>
    <t xml:space="preserve">100003470</t>
  </si>
  <si>
    <t xml:space="preserve">Кран отопителя 923934.0154</t>
  </si>
  <si>
    <t xml:space="preserve">100003479</t>
  </si>
  <si>
    <t xml:space="preserve">Фильтр масляный 923829.0716</t>
  </si>
  <si>
    <t xml:space="preserve">100003507</t>
  </si>
  <si>
    <t xml:space="preserve">Датчик давления масла 11.3829 МАЗ</t>
  </si>
  <si>
    <t xml:space="preserve">100003527</t>
  </si>
  <si>
    <t xml:space="preserve">Ремень вентилятора 800044986</t>
  </si>
  <si>
    <t xml:space="preserve">100003533</t>
  </si>
  <si>
    <t xml:space="preserve">Прокладка 923976.0116</t>
  </si>
  <si>
    <t xml:space="preserve">100003575</t>
  </si>
  <si>
    <t xml:space="preserve">Прокладка крышки клапанов 11213-76011-71</t>
  </si>
  <si>
    <t xml:space="preserve">100003577</t>
  </si>
  <si>
    <t xml:space="preserve">Ремень 12,5x1500 20805498</t>
  </si>
  <si>
    <t xml:space="preserve">100003586</t>
  </si>
  <si>
    <t xml:space="preserve">Пружина клапана 605-05-001</t>
  </si>
  <si>
    <t xml:space="preserve">100003615</t>
  </si>
  <si>
    <t xml:space="preserve">Прокладка турбины 923976.0608</t>
  </si>
  <si>
    <t xml:space="preserve">ПТС№ 17 от 15.10.15</t>
  </si>
  <si>
    <t xml:space="preserve">100003650</t>
  </si>
  <si>
    <t xml:space="preserve">Сепаратор топл.вод. 4880463 (11110050)</t>
  </si>
  <si>
    <t xml:space="preserve">100003652</t>
  </si>
  <si>
    <t xml:space="preserve">Ремень вентилятора 10580 ME900776</t>
  </si>
  <si>
    <t xml:space="preserve">100003671</t>
  </si>
  <si>
    <t xml:space="preserve">Ремень конд. 800044988</t>
  </si>
  <si>
    <t xml:space="preserve">100003672</t>
  </si>
  <si>
    <t xml:space="preserve">Датчик давления ММ124-Д</t>
  </si>
  <si>
    <t xml:space="preserve">100003688</t>
  </si>
  <si>
    <t xml:space="preserve">Прокладка головки блока 04-06С8-1</t>
  </si>
  <si>
    <t xml:space="preserve">100003697</t>
  </si>
  <si>
    <t xml:space="preserve">Подшипник 6538846</t>
  </si>
  <si>
    <t xml:space="preserve">100003702</t>
  </si>
  <si>
    <t xml:space="preserve">Шкив 6579830</t>
  </si>
  <si>
    <t xml:space="preserve">100003718</t>
  </si>
  <si>
    <t xml:space="preserve">Ремень генератора DRS 4531</t>
  </si>
  <si>
    <t xml:space="preserve">100003727</t>
  </si>
  <si>
    <t xml:space="preserve">Пружина У35.615-12.146</t>
  </si>
  <si>
    <t xml:space="preserve">100003755</t>
  </si>
  <si>
    <t xml:space="preserve">Компл.рем. 4807 бокового захвата-2203</t>
  </si>
  <si>
    <t xml:space="preserve">100003764</t>
  </si>
  <si>
    <t xml:space="preserve">Компл.рем. N00163.2700 цилиндра подъема</t>
  </si>
  <si>
    <t xml:space="preserve">100003768</t>
  </si>
  <si>
    <t xml:space="preserve">Фильтр 11026932 гидросистемы обратный</t>
  </si>
  <si>
    <t xml:space="preserve">100003769</t>
  </si>
  <si>
    <t xml:space="preserve">Пружина У35.615-12.127</t>
  </si>
  <si>
    <t xml:space="preserve">100003770</t>
  </si>
  <si>
    <t xml:space="preserve">Компл.рем. ТО-28А.08.05.000 гидроц.повор</t>
  </si>
  <si>
    <t xml:space="preserve">100003783</t>
  </si>
  <si>
    <t xml:space="preserve">Компл.рем. ТО-18Б.06.03.000 гидр.подъема</t>
  </si>
  <si>
    <t xml:space="preserve">100003786</t>
  </si>
  <si>
    <t xml:space="preserve">Комплект ремонтный ТО-18Б.06.03.000-01</t>
  </si>
  <si>
    <t xml:space="preserve">100003792</t>
  </si>
  <si>
    <t xml:space="preserve">Втулка 07177-07030 цилиндра подъема</t>
  </si>
  <si>
    <t xml:space="preserve">100003797</t>
  </si>
  <si>
    <t xml:space="preserve">Комплект рем. 04652-10190-71</t>
  </si>
  <si>
    <t xml:space="preserve">100003805</t>
  </si>
  <si>
    <t xml:space="preserve">Компл.рем. 7385 бокового захвата-2204</t>
  </si>
  <si>
    <t xml:space="preserve">100003810</t>
  </si>
  <si>
    <t xml:space="preserve">Кольцо P80-23.20.064</t>
  </si>
  <si>
    <t xml:space="preserve">100003815</t>
  </si>
  <si>
    <t xml:space="preserve">Палец 405970.001 цилиндра наклона</t>
  </si>
  <si>
    <t xml:space="preserve">100003817</t>
  </si>
  <si>
    <t xml:space="preserve">Комплект прокладок 04433-30020-71</t>
  </si>
  <si>
    <t xml:space="preserve">100003832</t>
  </si>
  <si>
    <t xml:space="preserve">Кольцо уплотнительное 707-45-70010</t>
  </si>
  <si>
    <t xml:space="preserve">100003857</t>
  </si>
  <si>
    <t xml:space="preserve">Сальник 707-44-12080 цилиндра подъема</t>
  </si>
  <si>
    <t xml:space="preserve">100003892</t>
  </si>
  <si>
    <t xml:space="preserve">Петля строповая</t>
  </si>
  <si>
    <t xml:space="preserve">100004157</t>
  </si>
  <si>
    <t xml:space="preserve">Отвод кан.пол.11 225х225мм 90° ХВ 10МПа</t>
  </si>
  <si>
    <t xml:space="preserve">100004158</t>
  </si>
  <si>
    <t xml:space="preserve">Отвод св.полиэт.6 200х200мм 90° ХВ 1МПа</t>
  </si>
  <si>
    <t xml:space="preserve">100004159</t>
  </si>
  <si>
    <t xml:space="preserve">Втулка п/фланец ПП  40х40мм ХВ 1.6МПа</t>
  </si>
  <si>
    <t xml:space="preserve">100004160</t>
  </si>
  <si>
    <t xml:space="preserve">Втулка п/фланец полиэтил. 200х200мм ХВ</t>
  </si>
  <si>
    <t xml:space="preserve">100004162</t>
  </si>
  <si>
    <t xml:space="preserve">соединен. неразъем. полиэт/сталь 40х50мм</t>
  </si>
  <si>
    <t xml:space="preserve">100004168</t>
  </si>
  <si>
    <t xml:space="preserve">Муфта  электросварная 32мм</t>
  </si>
  <si>
    <t xml:space="preserve">100004182</t>
  </si>
  <si>
    <t xml:space="preserve">Втулка №32</t>
  </si>
  <si>
    <t xml:space="preserve">100004183</t>
  </si>
  <si>
    <t xml:space="preserve">Втулка №38</t>
  </si>
  <si>
    <t xml:space="preserve">100004281</t>
  </si>
  <si>
    <t xml:space="preserve">Муфта обжимная  Ду40 сталь</t>
  </si>
  <si>
    <t xml:space="preserve">100004285</t>
  </si>
  <si>
    <t xml:space="preserve">Отвод 90° 40х96 SDR11</t>
  </si>
  <si>
    <t xml:space="preserve">100004288</t>
  </si>
  <si>
    <t xml:space="preserve">Фланец круг.стальн. приварной Ду200 Ру10</t>
  </si>
  <si>
    <t xml:space="preserve">100004306</t>
  </si>
  <si>
    <t xml:space="preserve">Счетчик электр. СА4-И678 3*10/40А</t>
  </si>
  <si>
    <t xml:space="preserve">100004309</t>
  </si>
  <si>
    <t xml:space="preserve">Счетчик электр. СР ИУ-И673</t>
  </si>
  <si>
    <t xml:space="preserve">100004310</t>
  </si>
  <si>
    <t xml:space="preserve">Счетчик электр. СА3У-И670</t>
  </si>
  <si>
    <t xml:space="preserve">100004311</t>
  </si>
  <si>
    <t xml:space="preserve">Счетчик электр. ЦЭ 2727 5А 380/220В</t>
  </si>
  <si>
    <t xml:space="preserve">100004532</t>
  </si>
  <si>
    <t xml:space="preserve">Тиристор</t>
  </si>
  <si>
    <t xml:space="preserve">100004533</t>
  </si>
  <si>
    <t xml:space="preserve">Частотомер с доб.устр. Ц1626.1</t>
  </si>
  <si>
    <t xml:space="preserve">100004566</t>
  </si>
  <si>
    <t xml:space="preserve">Диск DVD-R Verbatim 4,7Гб</t>
  </si>
  <si>
    <t xml:space="preserve">100004650</t>
  </si>
  <si>
    <t xml:space="preserve">Стержень шариковый синий</t>
  </si>
  <si>
    <t xml:space="preserve">100004834</t>
  </si>
  <si>
    <t xml:space="preserve">Собачка</t>
  </si>
  <si>
    <t xml:space="preserve">2. На складе с 2009 года</t>
  </si>
  <si>
    <t xml:space="preserve">100004938</t>
  </si>
  <si>
    <t xml:space="preserve">Ключевина</t>
  </si>
  <si>
    <t xml:space="preserve">100004999</t>
  </si>
  <si>
    <t xml:space="preserve">Знаки безопасности самоклеющ. 50х150мм</t>
  </si>
  <si>
    <t xml:space="preserve">100005032</t>
  </si>
  <si>
    <t xml:space="preserve">Электрический двигатель отопителя 32</t>
  </si>
  <si>
    <t xml:space="preserve">100005073</t>
  </si>
  <si>
    <t xml:space="preserve">Знак дорожный 5.31 зона с огр.макс.скор.</t>
  </si>
  <si>
    <t xml:space="preserve">100005081</t>
  </si>
  <si>
    <t xml:space="preserve">Знак RFT-06/50 Аварийная остановка 500мм</t>
  </si>
  <si>
    <t xml:space="preserve">100005119</t>
  </si>
  <si>
    <t xml:space="preserve">Лампочка д/холод.</t>
  </si>
  <si>
    <t xml:space="preserve">100005135</t>
  </si>
  <si>
    <t xml:space="preserve">Рычаг регулировочный У2210.20Н-03.070</t>
  </si>
  <si>
    <t xml:space="preserve">100005139</t>
  </si>
  <si>
    <t xml:space="preserve">Диск щеточный полипропиленовый прямой</t>
  </si>
  <si>
    <t xml:space="preserve">100005152</t>
  </si>
  <si>
    <t xml:space="preserve">Кольцо уплотнительное 310500-340810200</t>
  </si>
  <si>
    <t xml:space="preserve">100005168</t>
  </si>
  <si>
    <t xml:space="preserve">Крышка трамблёра Р351-3706 500 ЗИЛ/ГАЗ</t>
  </si>
  <si>
    <t xml:space="preserve">100005174</t>
  </si>
  <si>
    <t xml:space="preserve">Щеткодержатель 132084</t>
  </si>
  <si>
    <t xml:space="preserve">100005183</t>
  </si>
  <si>
    <t xml:space="preserve">Реле 461 3747 ст/оч</t>
  </si>
  <si>
    <t xml:space="preserve">100005206</t>
  </si>
  <si>
    <t xml:space="preserve">Щеткодержатель 1357176 (2228624)</t>
  </si>
  <si>
    <t xml:space="preserve">100005218</t>
  </si>
  <si>
    <t xml:space="preserve">Датчик давления масла ДД-10-02</t>
  </si>
  <si>
    <t xml:space="preserve">100005222</t>
  </si>
  <si>
    <t xml:space="preserve">Катушка зажигания 5116</t>
  </si>
  <si>
    <t xml:space="preserve">100005227</t>
  </si>
  <si>
    <t xml:space="preserve">Мотор отопителя 490-01.3730</t>
  </si>
  <si>
    <t xml:space="preserve">100005236</t>
  </si>
  <si>
    <t xml:space="preserve">Реле 528010-374700000 (524.3747-01)</t>
  </si>
  <si>
    <t xml:space="preserve">100005240</t>
  </si>
  <si>
    <t xml:space="preserve">Ручка двери 3151-6205180 внутренняя</t>
  </si>
  <si>
    <t xml:space="preserve">100005259</t>
  </si>
  <si>
    <t xml:space="preserve">Колодка торм. 54326-3501191</t>
  </si>
  <si>
    <t xml:space="preserve">100005264</t>
  </si>
  <si>
    <t xml:space="preserve">Рычаг стоян. тормоза 330200-350801500</t>
  </si>
  <si>
    <t xml:space="preserve">100005267</t>
  </si>
  <si>
    <t xml:space="preserve">Диафрагма 24.3519250 энергоаккумулятора</t>
  </si>
  <si>
    <t xml:space="preserve">100005269</t>
  </si>
  <si>
    <t xml:space="preserve">Компл.рем. 2217-3414102</t>
  </si>
  <si>
    <t xml:space="preserve">100005275</t>
  </si>
  <si>
    <t xml:space="preserve">Болт 330200-310401800 ступиц.задн.колеса</t>
  </si>
  <si>
    <t xml:space="preserve">100005276</t>
  </si>
  <si>
    <t xml:space="preserve">Манжета балансира</t>
  </si>
  <si>
    <t xml:space="preserve">100005278</t>
  </si>
  <si>
    <t xml:space="preserve">Шайба 330200-300102200 рег.шкворня</t>
  </si>
  <si>
    <t xml:space="preserve">100005319</t>
  </si>
  <si>
    <t xml:space="preserve">Ремень генератора, Двигатель Д-260.1</t>
  </si>
  <si>
    <t xml:space="preserve">100005327</t>
  </si>
  <si>
    <t xml:space="preserve">Фильтр FF167/T13013411</t>
  </si>
  <si>
    <t xml:space="preserve">100005375</t>
  </si>
  <si>
    <t xml:space="preserve">Клапан защитный 64221-35.15.310-10</t>
  </si>
  <si>
    <t xml:space="preserve">100005376</t>
  </si>
  <si>
    <t xml:space="preserve">Кольцо газовое стыка</t>
  </si>
  <si>
    <t xml:space="preserve">100005401</t>
  </si>
  <si>
    <t xml:space="preserve">Ремень 074000-130717000 1250*8,5*8</t>
  </si>
  <si>
    <t xml:space="preserve">100005409</t>
  </si>
  <si>
    <t xml:space="preserve">Крестовина карданного вала 1312205030b</t>
  </si>
  <si>
    <t xml:space="preserve">100005412</t>
  </si>
  <si>
    <t xml:space="preserve">Сальник 31029-1701043 первичн. вала КПП</t>
  </si>
  <si>
    <t xml:space="preserve">100005418</t>
  </si>
  <si>
    <t xml:space="preserve">Трос ГВ310-3802600 спидометра</t>
  </si>
  <si>
    <t xml:space="preserve">100006158</t>
  </si>
  <si>
    <t xml:space="preserve">Перегородка для душа из алюмин. профиля</t>
  </si>
  <si>
    <t xml:space="preserve">Хохлев И.В.</t>
  </si>
  <si>
    <t xml:space="preserve">3. На складе с 2010 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₽_-;\-* #,##0.00\ _₽_-;_-* \-??\ _₽_-;_-@_-"/>
    <numFmt numFmtId="166" formatCode="@"/>
    <numFmt numFmtId="167" formatCode="#,##0"/>
    <numFmt numFmtId="168" formatCode="#,##0.00"/>
    <numFmt numFmtId="169" formatCode="#,##0.00_ ;[RED]\-#,##0.00\ "/>
    <numFmt numFmtId="170" formatCode="#,##0.0000_ ;[RED]\-#,##0.0000\ "/>
    <numFmt numFmtId="171" formatCode="General"/>
    <numFmt numFmtId="172" formatCode="dd/mm/yy;@"/>
    <numFmt numFmtId="173" formatCode="[$-409]m/d/yyyy"/>
    <numFmt numFmtId="174" formatCode="_-* #,##0.00&quot; ₽&quot;_-;\-* #,##0.00&quot; ₽&quot;_-;_-* \-??&quot; ₽&quot;_-;_-@_-"/>
    <numFmt numFmtId="175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4"/>
      <color rgb="FF9933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u val="single"/>
      <sz val="18"/>
      <color rgb="FFFF0000"/>
      <name val="Times New Roman"/>
      <family val="1"/>
      <charset val="204"/>
    </font>
    <font>
      <b val="true"/>
      <u val="single"/>
      <sz val="20"/>
      <color rgb="FFFF0000"/>
      <name val="Arial"/>
      <family val="2"/>
      <charset val="204"/>
    </font>
    <font>
      <b val="true"/>
      <i val="true"/>
      <u val="single"/>
      <sz val="20"/>
      <color rgb="FFFF0000"/>
      <name val="Arial"/>
      <family val="2"/>
      <charset val="204"/>
    </font>
    <font>
      <b val="true"/>
      <sz val="11"/>
      <name val="Arial Cyr"/>
      <family val="0"/>
    </font>
    <font>
      <b val="true"/>
      <sz val="11"/>
      <color rgb="FFFFFFFF"/>
      <name val="Arial Cyr"/>
      <family val="0"/>
    </font>
    <font>
      <sz val="11"/>
      <name val="Arial Cyr"/>
      <family val="0"/>
    </font>
    <font>
      <b val="true"/>
      <sz val="16"/>
      <color rgb="FFFF0000"/>
      <name val="Arial"/>
      <family val="2"/>
      <charset val="204"/>
    </font>
    <font>
      <b val="true"/>
      <sz val="10"/>
      <name val="Arial Cyr"/>
      <family val="0"/>
    </font>
    <font>
      <sz val="10"/>
      <name val="Arial Cyr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6"/>
      <name val="Arial Cyr"/>
      <family val="0"/>
    </font>
    <font>
      <sz val="16"/>
      <name val="Arial Cyr"/>
      <family val="0"/>
      <charset val="204"/>
    </font>
    <font>
      <sz val="14"/>
      <name val="Arial Cyr"/>
      <family val="0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Arial Cyr"/>
      <family val="0"/>
    </font>
    <font>
      <sz val="16"/>
      <color rgb="FFFF0000"/>
      <name val="Arial Cyr"/>
      <family val="0"/>
    </font>
    <font>
      <b val="true"/>
      <sz val="18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BG2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7.56"/>
    <col collapsed="false" customWidth="true" hidden="false" outlineLevel="0" max="3" min="3" style="0" width="74.7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21.56"/>
    <col collapsed="false" customWidth="true" hidden="false" outlineLevel="0" max="7" min="7" style="1" width="21.42"/>
    <col collapsed="false" customWidth="true" hidden="false" outlineLevel="0" max="8" min="8" style="0" width="19.56"/>
    <col collapsed="false" customWidth="true" hidden="false" outlineLevel="0" max="9" min="9" style="2" width="18.14"/>
    <col collapsed="false" customWidth="true" hidden="false" outlineLevel="0" max="10" min="10" style="3" width="21.7"/>
    <col collapsed="false" customWidth="true" hidden="false" outlineLevel="0" max="11" min="11" style="0" width="24.85"/>
    <col collapsed="false" customWidth="true" hidden="false" outlineLevel="0" max="12" min="12" style="0" width="14.85"/>
    <col collapsed="false" customWidth="true" hidden="false" outlineLevel="0" max="13" min="13" style="0" width="24.28"/>
    <col collapsed="false" customWidth="true" hidden="false" outlineLevel="0" max="14" min="14" style="0" width="12.85"/>
    <col collapsed="false" customWidth="true" hidden="true" outlineLevel="0" max="16" min="16" style="0" width="11.56"/>
    <col collapsed="false" customWidth="true" hidden="false" outlineLevel="0" max="23" min="23" style="0" width="9.14"/>
    <col collapsed="false" customWidth="true" hidden="true" outlineLevel="0" max="55" min="55" style="0" width="28.99"/>
    <col collapsed="false" customWidth="true" hidden="true" outlineLevel="0" max="56" min="56" style="0" width="26.42"/>
    <col collapsed="false" customWidth="true" hidden="true" outlineLevel="0" max="57" min="57" style="0" width="5.13"/>
    <col collapsed="false" customWidth="true" hidden="true" outlineLevel="0" max="59" min="58" style="0" width="12.99"/>
  </cols>
  <sheetData>
    <row r="2" customFormat="false" ht="5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6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78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8" t="s">
        <v>11</v>
      </c>
      <c r="J5" s="11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BC5" s="14" t="s">
        <v>17</v>
      </c>
      <c r="BD5" s="15" t="s">
        <v>18</v>
      </c>
      <c r="BE5" s="16" t="s">
        <v>19</v>
      </c>
      <c r="BF5" s="17" t="s">
        <v>20</v>
      </c>
      <c r="BG5" s="18"/>
    </row>
    <row r="6" s="26" customFormat="true" ht="15" hidden="false" customHeight="true" outlineLevel="0" collapsed="false">
      <c r="A6" s="19" t="s">
        <v>21</v>
      </c>
      <c r="B6" s="19" t="s">
        <v>22</v>
      </c>
      <c r="C6" s="19" t="s">
        <v>23</v>
      </c>
      <c r="D6" s="19" t="s">
        <v>24</v>
      </c>
      <c r="E6" s="19" t="s">
        <v>25</v>
      </c>
      <c r="F6" s="19" t="s">
        <v>26</v>
      </c>
      <c r="G6" s="20" t="s">
        <v>27</v>
      </c>
      <c r="H6" s="21" t="s">
        <v>28</v>
      </c>
      <c r="I6" s="22" t="s">
        <v>29</v>
      </c>
      <c r="J6" s="23" t="s">
        <v>30</v>
      </c>
      <c r="K6" s="24" t="n">
        <v>12</v>
      </c>
      <c r="L6" s="24" t="s">
        <v>31</v>
      </c>
      <c r="M6" s="25" t="n">
        <v>14</v>
      </c>
      <c r="N6" s="23" t="s">
        <v>32</v>
      </c>
      <c r="BC6" s="27"/>
      <c r="BD6" s="28"/>
      <c r="BE6" s="17"/>
      <c r="BF6" s="17"/>
      <c r="BG6" s="18"/>
    </row>
    <row r="7" customFormat="false" ht="21" hidden="false" customHeight="false" outlineLevel="0" collapsed="false">
      <c r="A7" s="29" t="n">
        <v>1</v>
      </c>
      <c r="B7" s="30" t="s">
        <v>33</v>
      </c>
      <c r="C7" s="31" t="s">
        <v>34</v>
      </c>
      <c r="D7" s="29" t="s">
        <v>35</v>
      </c>
      <c r="E7" s="29" t="n">
        <v>285</v>
      </c>
      <c r="F7" s="32" t="n">
        <v>10</v>
      </c>
      <c r="G7" s="33" t="n">
        <f aca="false">F7*E7</f>
        <v>2850</v>
      </c>
      <c r="H7" s="33" t="n">
        <f aca="false">G7*0.2</f>
        <v>570</v>
      </c>
      <c r="I7" s="33" t="n">
        <f aca="false">F7*1.2</f>
        <v>12</v>
      </c>
      <c r="J7" s="34" t="n">
        <f aca="false">G7+H7</f>
        <v>3420</v>
      </c>
      <c r="K7" s="35"/>
      <c r="L7" s="36"/>
      <c r="M7" s="37" t="n">
        <f aca="false">I7*L7</f>
        <v>0</v>
      </c>
      <c r="N7" s="38"/>
      <c r="BC7" s="39" t="s">
        <v>36</v>
      </c>
      <c r="BD7" s="40" t="s">
        <v>37</v>
      </c>
      <c r="BE7" s="41" t="n">
        <v>10</v>
      </c>
      <c r="BF7" s="42"/>
      <c r="BG7" s="43" t="s">
        <v>38</v>
      </c>
    </row>
    <row r="8" customFormat="false" ht="21" hidden="false" customHeight="false" outlineLevel="0" collapsed="false">
      <c r="A8" s="29" t="n">
        <v>2</v>
      </c>
      <c r="B8" s="30" t="s">
        <v>39</v>
      </c>
      <c r="C8" s="31" t="s">
        <v>40</v>
      </c>
      <c r="D8" s="29" t="s">
        <v>35</v>
      </c>
      <c r="E8" s="29" t="n">
        <v>13.35</v>
      </c>
      <c r="F8" s="32" t="n">
        <v>32</v>
      </c>
      <c r="G8" s="33" t="n">
        <f aca="false">F8*E8</f>
        <v>427.2</v>
      </c>
      <c r="H8" s="33" t="n">
        <f aca="false">G8*0.2</f>
        <v>85.44</v>
      </c>
      <c r="I8" s="33" t="n">
        <f aca="false">F8*1.2</f>
        <v>38.4</v>
      </c>
      <c r="J8" s="34" t="n">
        <f aca="false">G8+H8</f>
        <v>512.64</v>
      </c>
      <c r="K8" s="35"/>
      <c r="L8" s="44"/>
      <c r="M8" s="37" t="n">
        <f aca="false">I8*L8</f>
        <v>0</v>
      </c>
      <c r="N8" s="38"/>
      <c r="BC8" s="39" t="s">
        <v>36</v>
      </c>
      <c r="BD8" s="40" t="s">
        <v>37</v>
      </c>
      <c r="BE8" s="41" t="n">
        <v>10</v>
      </c>
      <c r="BF8" s="42"/>
      <c r="BG8" s="43" t="s">
        <v>38</v>
      </c>
    </row>
    <row r="9" customFormat="false" ht="21" hidden="false" customHeight="false" outlineLevel="0" collapsed="false">
      <c r="A9" s="29" t="n">
        <v>3</v>
      </c>
      <c r="B9" s="30" t="s">
        <v>41</v>
      </c>
      <c r="C9" s="31" t="s">
        <v>42</v>
      </c>
      <c r="D9" s="29" t="s">
        <v>43</v>
      </c>
      <c r="E9" s="29" t="n">
        <v>1</v>
      </c>
      <c r="F9" s="32" t="n">
        <v>4805</v>
      </c>
      <c r="G9" s="33" t="n">
        <f aca="false">F9*E9</f>
        <v>4805</v>
      </c>
      <c r="H9" s="33" t="n">
        <f aca="false">G9*0.2</f>
        <v>961</v>
      </c>
      <c r="I9" s="33" t="n">
        <f aca="false">F9*1.2</f>
        <v>5766</v>
      </c>
      <c r="J9" s="34" t="n">
        <f aca="false">G9+H9</f>
        <v>5766</v>
      </c>
      <c r="K9" s="45"/>
      <c r="L9" s="44"/>
      <c r="M9" s="37" t="n">
        <f aca="false">I9*L9</f>
        <v>0</v>
      </c>
      <c r="N9" s="46"/>
      <c r="BC9" s="39" t="s">
        <v>36</v>
      </c>
      <c r="BD9" s="40" t="s">
        <v>37</v>
      </c>
      <c r="BE9" s="41" t="n">
        <v>12</v>
      </c>
      <c r="BF9" s="42"/>
      <c r="BG9" s="47" t="s">
        <v>37</v>
      </c>
    </row>
    <row r="10" customFormat="false" ht="21" hidden="false" customHeight="false" outlineLevel="0" collapsed="false">
      <c r="A10" s="29" t="n">
        <v>4</v>
      </c>
      <c r="B10" s="30" t="s">
        <v>44</v>
      </c>
      <c r="C10" s="31" t="s">
        <v>45</v>
      </c>
      <c r="D10" s="29" t="s">
        <v>43</v>
      </c>
      <c r="E10" s="29" t="n">
        <v>2</v>
      </c>
      <c r="F10" s="32" t="n">
        <v>492</v>
      </c>
      <c r="G10" s="33" t="n">
        <f aca="false">F10*E10</f>
        <v>984</v>
      </c>
      <c r="H10" s="33" t="n">
        <f aca="false">G10*0.2</f>
        <v>196.8</v>
      </c>
      <c r="I10" s="33" t="n">
        <f aca="false">F10*1.2</f>
        <v>590.4</v>
      </c>
      <c r="J10" s="34" t="n">
        <f aca="false">G10+H10</f>
        <v>1180.8</v>
      </c>
      <c r="K10" s="45"/>
      <c r="L10" s="44"/>
      <c r="M10" s="37" t="n">
        <f aca="false">I10*L10</f>
        <v>0</v>
      </c>
      <c r="N10" s="46"/>
      <c r="BC10" s="39" t="s">
        <v>36</v>
      </c>
      <c r="BD10" s="40" t="s">
        <v>37</v>
      </c>
      <c r="BE10" s="41" t="n">
        <v>68</v>
      </c>
      <c r="BF10" s="42"/>
      <c r="BG10" s="43" t="s">
        <v>46</v>
      </c>
    </row>
    <row r="11" customFormat="false" ht="21" hidden="false" customHeight="false" outlineLevel="0" collapsed="false">
      <c r="A11" s="29" t="n">
        <v>5</v>
      </c>
      <c r="B11" s="30" t="s">
        <v>47</v>
      </c>
      <c r="C11" s="31" t="s">
        <v>48</v>
      </c>
      <c r="D11" s="29" t="s">
        <v>43</v>
      </c>
      <c r="E11" s="29" t="n">
        <v>2</v>
      </c>
      <c r="F11" s="32" t="n">
        <v>1049</v>
      </c>
      <c r="G11" s="33" t="n">
        <f aca="false">F11*E11</f>
        <v>2098</v>
      </c>
      <c r="H11" s="33" t="n">
        <f aca="false">G11*0.2</f>
        <v>419.6</v>
      </c>
      <c r="I11" s="33" t="n">
        <f aca="false">F11*1.2</f>
        <v>1258.8</v>
      </c>
      <c r="J11" s="34" t="n">
        <f aca="false">G11+H11</f>
        <v>2517.6</v>
      </c>
      <c r="K11" s="48"/>
      <c r="L11" s="44"/>
      <c r="M11" s="37" t="n">
        <f aca="false">I11*L11</f>
        <v>0</v>
      </c>
      <c r="N11" s="46"/>
      <c r="BC11" s="39"/>
      <c r="BD11" s="40"/>
      <c r="BE11" s="41"/>
      <c r="BF11" s="42"/>
      <c r="BG11" s="43"/>
    </row>
    <row r="12" customFormat="false" ht="23.25" hidden="false" customHeight="false" outlineLevel="0" collapsed="false">
      <c r="A12" s="29" t="n">
        <v>6</v>
      </c>
      <c r="B12" s="30" t="s">
        <v>49</v>
      </c>
      <c r="C12" s="31" t="s">
        <v>50</v>
      </c>
      <c r="D12" s="29" t="s">
        <v>43</v>
      </c>
      <c r="E12" s="29" t="n">
        <v>1</v>
      </c>
      <c r="F12" s="32" t="n">
        <v>2639</v>
      </c>
      <c r="G12" s="33" t="n">
        <f aca="false">F12*E12</f>
        <v>2639</v>
      </c>
      <c r="H12" s="33" t="n">
        <f aca="false">G12*0.2</f>
        <v>527.8</v>
      </c>
      <c r="I12" s="33" t="n">
        <f aca="false">F12*1.2</f>
        <v>3166.8</v>
      </c>
      <c r="J12" s="34" t="n">
        <f aca="false">G12+H12</f>
        <v>3166.8</v>
      </c>
      <c r="K12" s="48"/>
      <c r="L12" s="49"/>
      <c r="M12" s="37" t="n">
        <f aca="false">I12*L12</f>
        <v>0</v>
      </c>
      <c r="N12" s="50"/>
      <c r="BC12" s="39" t="s">
        <v>36</v>
      </c>
      <c r="BD12" s="40" t="s">
        <v>37</v>
      </c>
      <c r="BE12" s="41" t="n">
        <v>51</v>
      </c>
      <c r="BF12" s="42"/>
      <c r="BG12" s="43" t="s">
        <v>46</v>
      </c>
    </row>
    <row r="13" customFormat="false" ht="21" hidden="false" customHeight="false" outlineLevel="0" collapsed="false">
      <c r="A13" s="29" t="n">
        <v>7</v>
      </c>
      <c r="B13" s="30" t="s">
        <v>51</v>
      </c>
      <c r="C13" s="31" t="s">
        <v>52</v>
      </c>
      <c r="D13" s="29" t="s">
        <v>43</v>
      </c>
      <c r="E13" s="29" t="n">
        <v>10</v>
      </c>
      <c r="F13" s="32" t="n">
        <v>796</v>
      </c>
      <c r="G13" s="33" t="n">
        <f aca="false">F13*E13</f>
        <v>7960</v>
      </c>
      <c r="H13" s="33" t="n">
        <f aca="false">G13*0.2</f>
        <v>1592</v>
      </c>
      <c r="I13" s="33" t="n">
        <f aca="false">F13*1.2</f>
        <v>955.2</v>
      </c>
      <c r="J13" s="34" t="n">
        <f aca="false">G13+H13</f>
        <v>9552</v>
      </c>
      <c r="K13" s="48"/>
      <c r="L13" s="44"/>
      <c r="M13" s="37" t="n">
        <f aca="false">I13*L13</f>
        <v>0</v>
      </c>
      <c r="N13" s="46"/>
      <c r="BC13" s="39" t="s">
        <v>36</v>
      </c>
      <c r="BD13" s="51"/>
      <c r="BE13" s="52" t="n">
        <v>1</v>
      </c>
      <c r="BF13" s="42"/>
      <c r="BG13" s="43" t="s">
        <v>46</v>
      </c>
    </row>
    <row r="14" customFormat="false" ht="21" hidden="false" customHeight="false" outlineLevel="0" collapsed="false">
      <c r="A14" s="29" t="n">
        <v>8</v>
      </c>
      <c r="B14" s="30" t="s">
        <v>53</v>
      </c>
      <c r="C14" s="31" t="s">
        <v>54</v>
      </c>
      <c r="D14" s="29" t="s">
        <v>43</v>
      </c>
      <c r="E14" s="29" t="n">
        <v>2</v>
      </c>
      <c r="F14" s="32" t="n">
        <v>1119</v>
      </c>
      <c r="G14" s="33" t="n">
        <f aca="false">F14*E14</f>
        <v>2238</v>
      </c>
      <c r="H14" s="33" t="n">
        <f aca="false">G14*0.2</f>
        <v>447.6</v>
      </c>
      <c r="I14" s="33" t="n">
        <f aca="false">F14*1.2</f>
        <v>1342.8</v>
      </c>
      <c r="J14" s="34" t="n">
        <f aca="false">G14+H14</f>
        <v>2685.6</v>
      </c>
      <c r="K14" s="45"/>
      <c r="L14" s="44"/>
      <c r="M14" s="37" t="n">
        <f aca="false">I14*L14</f>
        <v>0</v>
      </c>
      <c r="N14" s="46"/>
      <c r="BC14" s="39"/>
      <c r="BD14" s="51"/>
      <c r="BE14" s="52"/>
      <c r="BF14" s="42"/>
      <c r="BG14" s="43"/>
    </row>
    <row r="15" customFormat="false" ht="21" hidden="false" customHeight="false" outlineLevel="0" collapsed="false">
      <c r="A15" s="29" t="n">
        <v>9</v>
      </c>
      <c r="B15" s="30" t="s">
        <v>55</v>
      </c>
      <c r="C15" s="31" t="s">
        <v>56</v>
      </c>
      <c r="D15" s="29" t="s">
        <v>43</v>
      </c>
      <c r="E15" s="29" t="n">
        <v>2</v>
      </c>
      <c r="F15" s="32" t="n">
        <v>14516</v>
      </c>
      <c r="G15" s="33" t="n">
        <f aca="false">F15*E15</f>
        <v>29032</v>
      </c>
      <c r="H15" s="33" t="n">
        <f aca="false">G15*0.2</f>
        <v>5806.4</v>
      </c>
      <c r="I15" s="33" t="n">
        <f aca="false">F15*1.2</f>
        <v>17419.2</v>
      </c>
      <c r="J15" s="34" t="n">
        <f aca="false">G15+H15</f>
        <v>34838.4</v>
      </c>
      <c r="K15" s="48"/>
      <c r="L15" s="44"/>
      <c r="M15" s="37" t="n">
        <f aca="false">I15*L15</f>
        <v>0</v>
      </c>
      <c r="N15" s="53"/>
      <c r="BC15" s="39" t="s">
        <v>36</v>
      </c>
      <c r="BD15" s="51"/>
      <c r="BE15" s="52" t="n">
        <v>2</v>
      </c>
      <c r="BF15" s="42"/>
      <c r="BG15" s="43" t="s">
        <v>46</v>
      </c>
    </row>
    <row r="16" customFormat="false" ht="21" hidden="false" customHeight="false" outlineLevel="0" collapsed="false">
      <c r="A16" s="29" t="n">
        <v>10</v>
      </c>
      <c r="B16" s="30" t="s">
        <v>57</v>
      </c>
      <c r="C16" s="31" t="s">
        <v>58</v>
      </c>
      <c r="D16" s="29" t="s">
        <v>43</v>
      </c>
      <c r="E16" s="29" t="n">
        <v>3</v>
      </c>
      <c r="F16" s="32" t="n">
        <v>548</v>
      </c>
      <c r="G16" s="33" t="n">
        <f aca="false">F16*E16</f>
        <v>1644</v>
      </c>
      <c r="H16" s="33" t="n">
        <f aca="false">G16*0.2</f>
        <v>328.8</v>
      </c>
      <c r="I16" s="33" t="n">
        <f aca="false">F16*1.2</f>
        <v>657.6</v>
      </c>
      <c r="J16" s="34" t="n">
        <f aca="false">G16+H16</f>
        <v>1972.8</v>
      </c>
      <c r="K16" s="45"/>
      <c r="L16" s="44"/>
      <c r="M16" s="37" t="n">
        <f aca="false">I16*L16</f>
        <v>0</v>
      </c>
      <c r="N16" s="46"/>
      <c r="BC16" s="39" t="s">
        <v>36</v>
      </c>
      <c r="BD16" s="39"/>
      <c r="BE16" s="52" t="n">
        <v>30</v>
      </c>
      <c r="BF16" s="42"/>
      <c r="BG16" s="43" t="s">
        <v>46</v>
      </c>
    </row>
    <row r="17" customFormat="false" ht="23.25" hidden="false" customHeight="false" outlineLevel="0" collapsed="false">
      <c r="A17" s="29" t="n">
        <v>11</v>
      </c>
      <c r="B17" s="30" t="s">
        <v>59</v>
      </c>
      <c r="C17" s="31" t="s">
        <v>60</v>
      </c>
      <c r="D17" s="29" t="s">
        <v>43</v>
      </c>
      <c r="E17" s="29" t="n">
        <v>8</v>
      </c>
      <c r="F17" s="32" t="n">
        <v>2289</v>
      </c>
      <c r="G17" s="33" t="n">
        <f aca="false">F17*E17</f>
        <v>18312</v>
      </c>
      <c r="H17" s="33" t="n">
        <f aca="false">G17*0.2</f>
        <v>3662.4</v>
      </c>
      <c r="I17" s="33" t="n">
        <f aca="false">F17*1.2</f>
        <v>2746.8</v>
      </c>
      <c r="J17" s="34" t="n">
        <f aca="false">G17+H17</f>
        <v>21974.4</v>
      </c>
      <c r="K17" s="48"/>
      <c r="L17" s="49"/>
      <c r="M17" s="37" t="n">
        <f aca="false">I17*L17</f>
        <v>0</v>
      </c>
      <c r="N17" s="54"/>
      <c r="BC17" s="39" t="s">
        <v>36</v>
      </c>
      <c r="BD17" s="51"/>
      <c r="BE17" s="52" t="n">
        <v>4</v>
      </c>
      <c r="BF17" s="42"/>
      <c r="BG17" s="43" t="s">
        <v>46</v>
      </c>
    </row>
    <row r="18" customFormat="false" ht="21" hidden="false" customHeight="false" outlineLevel="0" collapsed="false">
      <c r="A18" s="29" t="n">
        <v>12</v>
      </c>
      <c r="B18" s="30" t="s">
        <v>61</v>
      </c>
      <c r="C18" s="31" t="s">
        <v>62</v>
      </c>
      <c r="D18" s="29" t="s">
        <v>43</v>
      </c>
      <c r="E18" s="29" t="n">
        <v>4</v>
      </c>
      <c r="F18" s="32" t="n">
        <v>703</v>
      </c>
      <c r="G18" s="33" t="n">
        <f aca="false">F18*E18</f>
        <v>2812</v>
      </c>
      <c r="H18" s="33" t="n">
        <f aca="false">G18*0.2</f>
        <v>562.4</v>
      </c>
      <c r="I18" s="33" t="n">
        <f aca="false">F18*1.2</f>
        <v>843.6</v>
      </c>
      <c r="J18" s="34" t="n">
        <f aca="false">G18+H18</f>
        <v>3374.4</v>
      </c>
      <c r="K18" s="48"/>
      <c r="L18" s="55"/>
      <c r="M18" s="37" t="n">
        <f aca="false">I18*L18</f>
        <v>0</v>
      </c>
      <c r="N18" s="46"/>
      <c r="BC18" s="39" t="s">
        <v>36</v>
      </c>
      <c r="BD18" s="51"/>
      <c r="BE18" s="52" t="n">
        <v>361</v>
      </c>
      <c r="BF18" s="42"/>
      <c r="BG18" s="43" t="s">
        <v>46</v>
      </c>
    </row>
    <row r="19" customFormat="false" ht="21" hidden="false" customHeight="false" outlineLevel="0" collapsed="false">
      <c r="A19" s="29" t="n">
        <v>13</v>
      </c>
      <c r="B19" s="30" t="s">
        <v>63</v>
      </c>
      <c r="C19" s="31" t="s">
        <v>64</v>
      </c>
      <c r="D19" s="29" t="s">
        <v>43</v>
      </c>
      <c r="E19" s="29" t="n">
        <v>4</v>
      </c>
      <c r="F19" s="32" t="n">
        <v>2799</v>
      </c>
      <c r="G19" s="33" t="n">
        <f aca="false">F19*E19</f>
        <v>11196</v>
      </c>
      <c r="H19" s="33" t="n">
        <f aca="false">G19*0.2</f>
        <v>2239.2</v>
      </c>
      <c r="I19" s="33" t="n">
        <f aca="false">F19*1.2</f>
        <v>3358.8</v>
      </c>
      <c r="J19" s="34" t="n">
        <f aca="false">G19+H19</f>
        <v>13435.2</v>
      </c>
      <c r="K19" s="48"/>
      <c r="L19" s="44"/>
      <c r="M19" s="37" t="n">
        <f aca="false">I19*L19</f>
        <v>0</v>
      </c>
      <c r="N19" s="53"/>
      <c r="BC19" s="39" t="s">
        <v>36</v>
      </c>
      <c r="BD19" s="51"/>
      <c r="BE19" s="52" t="n">
        <v>34</v>
      </c>
      <c r="BF19" s="42"/>
      <c r="BG19" s="43" t="s">
        <v>46</v>
      </c>
    </row>
    <row r="20" customFormat="false" ht="21" hidden="false" customHeight="false" outlineLevel="0" collapsed="false">
      <c r="A20" s="29" t="n">
        <v>14</v>
      </c>
      <c r="B20" s="30" t="s">
        <v>65</v>
      </c>
      <c r="C20" s="31" t="s">
        <v>66</v>
      </c>
      <c r="D20" s="29" t="s">
        <v>43</v>
      </c>
      <c r="E20" s="29" t="n">
        <v>1</v>
      </c>
      <c r="F20" s="32" t="n">
        <v>349</v>
      </c>
      <c r="G20" s="33" t="n">
        <f aca="false">F20*E20</f>
        <v>349</v>
      </c>
      <c r="H20" s="33" t="n">
        <f aca="false">G20*0.2</f>
        <v>69.8</v>
      </c>
      <c r="I20" s="33" t="n">
        <f aca="false">F20*1.2</f>
        <v>418.8</v>
      </c>
      <c r="J20" s="34" t="n">
        <f aca="false">G20+H20</f>
        <v>418.8</v>
      </c>
      <c r="K20" s="48"/>
      <c r="L20" s="55"/>
      <c r="M20" s="37" t="n">
        <f aca="false">I20*L20</f>
        <v>0</v>
      </c>
      <c r="N20" s="46"/>
      <c r="BC20" s="39"/>
      <c r="BD20" s="51"/>
      <c r="BE20" s="52"/>
      <c r="BF20" s="42"/>
      <c r="BG20" s="43"/>
    </row>
    <row r="21" customFormat="false" ht="21" hidden="false" customHeight="false" outlineLevel="0" collapsed="false">
      <c r="A21" s="29" t="n">
        <v>15</v>
      </c>
      <c r="B21" s="30" t="s">
        <v>67</v>
      </c>
      <c r="C21" s="31" t="s">
        <v>68</v>
      </c>
      <c r="D21" s="29" t="s">
        <v>43</v>
      </c>
      <c r="E21" s="29" t="n">
        <v>1</v>
      </c>
      <c r="F21" s="32" t="n">
        <v>82</v>
      </c>
      <c r="G21" s="33" t="n">
        <f aca="false">F21*E21</f>
        <v>82</v>
      </c>
      <c r="H21" s="33" t="n">
        <f aca="false">G21*0.2</f>
        <v>16.4</v>
      </c>
      <c r="I21" s="33" t="n">
        <f aca="false">F21*1.2</f>
        <v>98.4</v>
      </c>
      <c r="J21" s="34" t="n">
        <f aca="false">G21+H21</f>
        <v>98.4</v>
      </c>
      <c r="K21" s="48"/>
      <c r="L21" s="44"/>
      <c r="M21" s="37" t="n">
        <f aca="false">I21*L21</f>
        <v>0</v>
      </c>
      <c r="N21" s="46"/>
      <c r="BC21" s="39"/>
      <c r="BD21" s="51"/>
      <c r="BE21" s="52"/>
      <c r="BF21" s="42"/>
      <c r="BG21" s="43"/>
    </row>
    <row r="22" customFormat="false" ht="21" hidden="false" customHeight="false" outlineLevel="0" collapsed="false">
      <c r="A22" s="29" t="n">
        <v>16</v>
      </c>
      <c r="B22" s="30" t="s">
        <v>69</v>
      </c>
      <c r="C22" s="31" t="s">
        <v>70</v>
      </c>
      <c r="D22" s="29" t="s">
        <v>43</v>
      </c>
      <c r="E22" s="29" t="n">
        <v>1</v>
      </c>
      <c r="F22" s="32" t="n">
        <v>8899</v>
      </c>
      <c r="G22" s="33" t="n">
        <f aca="false">F22*E22</f>
        <v>8899</v>
      </c>
      <c r="H22" s="33" t="n">
        <f aca="false">G22*0.2</f>
        <v>1779.8</v>
      </c>
      <c r="I22" s="33" t="n">
        <f aca="false">F22*1.2</f>
        <v>10678.8</v>
      </c>
      <c r="J22" s="34" t="n">
        <f aca="false">G22+H22</f>
        <v>10678.8</v>
      </c>
      <c r="K22" s="45"/>
      <c r="L22" s="44"/>
      <c r="M22" s="37" t="n">
        <f aca="false">I22*L22</f>
        <v>0</v>
      </c>
      <c r="N22" s="46"/>
      <c r="BC22" s="39" t="s">
        <v>36</v>
      </c>
      <c r="BD22" s="51"/>
      <c r="BE22" s="52" t="n">
        <v>2</v>
      </c>
      <c r="BF22" s="42"/>
      <c r="BG22" s="43" t="s">
        <v>46</v>
      </c>
    </row>
    <row r="23" customFormat="false" ht="21" hidden="false" customHeight="false" outlineLevel="0" collapsed="false">
      <c r="A23" s="29" t="n">
        <v>17</v>
      </c>
      <c r="B23" s="30" t="s">
        <v>71</v>
      </c>
      <c r="C23" s="31" t="s">
        <v>72</v>
      </c>
      <c r="D23" s="29" t="s">
        <v>43</v>
      </c>
      <c r="E23" s="29" t="n">
        <v>2</v>
      </c>
      <c r="F23" s="32" t="n">
        <v>18572</v>
      </c>
      <c r="G23" s="33" t="n">
        <f aca="false">F23*E23</f>
        <v>37144</v>
      </c>
      <c r="H23" s="33" t="n">
        <f aca="false">G23*0.2</f>
        <v>7428.8</v>
      </c>
      <c r="I23" s="33" t="n">
        <f aca="false">F23*1.2</f>
        <v>22286.4</v>
      </c>
      <c r="J23" s="34" t="n">
        <f aca="false">G23+H23</f>
        <v>44572.8</v>
      </c>
      <c r="K23" s="45"/>
      <c r="L23" s="44"/>
      <c r="M23" s="37" t="n">
        <f aca="false">I23*L23</f>
        <v>0</v>
      </c>
      <c r="N23" s="46"/>
      <c r="BC23" s="39" t="s">
        <v>36</v>
      </c>
      <c r="BD23" s="51"/>
      <c r="BE23" s="52" t="n">
        <v>124</v>
      </c>
      <c r="BF23" s="42"/>
      <c r="BG23" s="43" t="s">
        <v>46</v>
      </c>
    </row>
    <row r="24" customFormat="false" ht="21" hidden="false" customHeight="false" outlineLevel="0" collapsed="false">
      <c r="A24" s="29" t="n">
        <v>18</v>
      </c>
      <c r="B24" s="30" t="s">
        <v>73</v>
      </c>
      <c r="C24" s="31" t="s">
        <v>74</v>
      </c>
      <c r="D24" s="29" t="s">
        <v>43</v>
      </c>
      <c r="E24" s="29" t="n">
        <v>6</v>
      </c>
      <c r="F24" s="32" t="n">
        <v>2373</v>
      </c>
      <c r="G24" s="33" t="n">
        <f aca="false">F24*E24</f>
        <v>14238</v>
      </c>
      <c r="H24" s="33" t="n">
        <f aca="false">G24*0.2</f>
        <v>2847.6</v>
      </c>
      <c r="I24" s="33" t="n">
        <f aca="false">F24*1.2</f>
        <v>2847.6</v>
      </c>
      <c r="J24" s="34" t="n">
        <f aca="false">G24+H24</f>
        <v>17085.6</v>
      </c>
      <c r="K24" s="45"/>
      <c r="L24" s="44"/>
      <c r="M24" s="37" t="n">
        <f aca="false">I24*L24</f>
        <v>0</v>
      </c>
      <c r="N24" s="46"/>
      <c r="BC24" s="39" t="s">
        <v>36</v>
      </c>
      <c r="BD24" s="51"/>
      <c r="BE24" s="52" t="n">
        <v>146</v>
      </c>
      <c r="BF24" s="42"/>
      <c r="BG24" s="43" t="s">
        <v>46</v>
      </c>
    </row>
    <row r="25" customFormat="false" ht="21" hidden="false" customHeight="false" outlineLevel="0" collapsed="false">
      <c r="A25" s="29" t="n">
        <v>19</v>
      </c>
      <c r="B25" s="30" t="s">
        <v>75</v>
      </c>
      <c r="C25" s="31" t="s">
        <v>76</v>
      </c>
      <c r="D25" s="29" t="s">
        <v>43</v>
      </c>
      <c r="E25" s="29" t="n">
        <v>2</v>
      </c>
      <c r="F25" s="32" t="n">
        <v>384</v>
      </c>
      <c r="G25" s="33" t="n">
        <f aca="false">F25*E25</f>
        <v>768</v>
      </c>
      <c r="H25" s="33" t="n">
        <f aca="false">G25*0.2</f>
        <v>153.6</v>
      </c>
      <c r="I25" s="33" t="n">
        <f aca="false">F25*1.2</f>
        <v>460.8</v>
      </c>
      <c r="J25" s="34" t="n">
        <f aca="false">G25+H25</f>
        <v>921.6</v>
      </c>
      <c r="K25" s="45"/>
      <c r="L25" s="44"/>
      <c r="M25" s="37" t="n">
        <f aca="false">I25*L25</f>
        <v>0</v>
      </c>
      <c r="N25" s="46"/>
      <c r="BC25" s="39" t="s">
        <v>36</v>
      </c>
      <c r="BD25" s="40" t="s">
        <v>77</v>
      </c>
      <c r="BE25" s="41" t="n">
        <v>4</v>
      </c>
      <c r="BF25" s="42"/>
      <c r="BG25" s="47" t="s">
        <v>77</v>
      </c>
    </row>
    <row r="26" customFormat="false" ht="21" hidden="false" customHeight="false" outlineLevel="0" collapsed="false">
      <c r="A26" s="29" t="n">
        <v>20</v>
      </c>
      <c r="B26" s="30" t="s">
        <v>78</v>
      </c>
      <c r="C26" s="31" t="s">
        <v>79</v>
      </c>
      <c r="D26" s="29" t="s">
        <v>80</v>
      </c>
      <c r="E26" s="29" t="n">
        <v>50</v>
      </c>
      <c r="F26" s="32" t="n">
        <v>128</v>
      </c>
      <c r="G26" s="33" t="n">
        <f aca="false">F26*E26</f>
        <v>6400</v>
      </c>
      <c r="H26" s="33" t="n">
        <f aca="false">G26*0.2</f>
        <v>1280</v>
      </c>
      <c r="I26" s="33" t="n">
        <f aca="false">F26*1.2</f>
        <v>153.6</v>
      </c>
      <c r="J26" s="34" t="n">
        <f aca="false">G26+H26</f>
        <v>7680</v>
      </c>
      <c r="K26" s="45"/>
      <c r="L26" s="44"/>
      <c r="M26" s="37" t="n">
        <f aca="false">I26*L26</f>
        <v>0</v>
      </c>
      <c r="N26" s="46"/>
      <c r="BC26" s="39" t="s">
        <v>36</v>
      </c>
      <c r="BD26" s="51"/>
      <c r="BE26" s="52" t="n">
        <v>10</v>
      </c>
      <c r="BF26" s="42"/>
      <c r="BG26" s="43" t="s">
        <v>46</v>
      </c>
    </row>
    <row r="27" customFormat="false" ht="21" hidden="false" customHeight="false" outlineLevel="0" collapsed="false">
      <c r="A27" s="29" t="n">
        <v>21</v>
      </c>
      <c r="B27" s="30" t="s">
        <v>81</v>
      </c>
      <c r="C27" s="31" t="s">
        <v>82</v>
      </c>
      <c r="D27" s="29" t="s">
        <v>35</v>
      </c>
      <c r="E27" s="29" t="n">
        <v>7.63</v>
      </c>
      <c r="F27" s="32" t="n">
        <v>54</v>
      </c>
      <c r="G27" s="33" t="n">
        <f aca="false">F27*E27</f>
        <v>412.02</v>
      </c>
      <c r="H27" s="33" t="n">
        <f aca="false">G27*0.2</f>
        <v>82.404</v>
      </c>
      <c r="I27" s="33" t="n">
        <f aca="false">F27*1.2</f>
        <v>64.8</v>
      </c>
      <c r="J27" s="34" t="n">
        <f aca="false">G27+H27</f>
        <v>494.424</v>
      </c>
      <c r="K27" s="45"/>
      <c r="L27" s="44"/>
      <c r="M27" s="37" t="n">
        <f aca="false">I27*L27</f>
        <v>0</v>
      </c>
      <c r="N27" s="46"/>
      <c r="BC27" s="39" t="s">
        <v>36</v>
      </c>
      <c r="BD27" s="40" t="s">
        <v>77</v>
      </c>
      <c r="BE27" s="41" t="n">
        <v>60</v>
      </c>
      <c r="BF27" s="42"/>
      <c r="BG27" s="43" t="s">
        <v>46</v>
      </c>
    </row>
    <row r="28" customFormat="false" ht="23.25" hidden="false" customHeight="false" outlineLevel="0" collapsed="false">
      <c r="A28" s="29" t="n">
        <v>22</v>
      </c>
      <c r="B28" s="30" t="s">
        <v>83</v>
      </c>
      <c r="C28" s="31" t="s">
        <v>84</v>
      </c>
      <c r="D28" s="29" t="s">
        <v>43</v>
      </c>
      <c r="E28" s="29" t="n">
        <v>100</v>
      </c>
      <c r="F28" s="32" t="n">
        <v>1</v>
      </c>
      <c r="G28" s="33" t="n">
        <f aca="false">F28*E28</f>
        <v>100</v>
      </c>
      <c r="H28" s="33" t="n">
        <f aca="false">G28*0.2</f>
        <v>20</v>
      </c>
      <c r="I28" s="33" t="n">
        <f aca="false">F28*1.2</f>
        <v>1.2</v>
      </c>
      <c r="J28" s="34" t="n">
        <f aca="false">G28+H28</f>
        <v>120</v>
      </c>
      <c r="K28" s="48"/>
      <c r="L28" s="56"/>
      <c r="M28" s="37" t="n">
        <f aca="false">I28*L28</f>
        <v>0</v>
      </c>
      <c r="N28" s="46"/>
      <c r="BC28" s="39" t="s">
        <v>36</v>
      </c>
      <c r="BD28" s="51"/>
      <c r="BE28" s="52" t="n">
        <v>2</v>
      </c>
      <c r="BF28" s="42"/>
      <c r="BG28" s="43" t="s">
        <v>46</v>
      </c>
    </row>
    <row r="29" customFormat="false" ht="23.25" hidden="false" customHeight="false" outlineLevel="0" collapsed="false">
      <c r="A29" s="29" t="n">
        <v>23</v>
      </c>
      <c r="B29" s="30" t="s">
        <v>85</v>
      </c>
      <c r="C29" s="31" t="s">
        <v>86</v>
      </c>
      <c r="D29" s="29" t="s">
        <v>43</v>
      </c>
      <c r="E29" s="29" t="n">
        <v>0.9</v>
      </c>
      <c r="F29" s="32" t="n">
        <v>57</v>
      </c>
      <c r="G29" s="33" t="n">
        <f aca="false">F29*E29</f>
        <v>51.3</v>
      </c>
      <c r="H29" s="33" t="n">
        <f aca="false">G29*0.2</f>
        <v>10.26</v>
      </c>
      <c r="I29" s="33" t="n">
        <f aca="false">F29*1.2</f>
        <v>68.4</v>
      </c>
      <c r="J29" s="34" t="n">
        <f aca="false">G29+H29</f>
        <v>61.56</v>
      </c>
      <c r="K29" s="48"/>
      <c r="L29" s="56"/>
      <c r="M29" s="37" t="n">
        <f aca="false">I29*L29</f>
        <v>0</v>
      </c>
      <c r="N29" s="46"/>
      <c r="BC29" s="39" t="s">
        <v>36</v>
      </c>
      <c r="BD29" s="51"/>
      <c r="BE29" s="52" t="n">
        <v>2</v>
      </c>
      <c r="BF29" s="42"/>
      <c r="BG29" s="43" t="s">
        <v>46</v>
      </c>
    </row>
    <row r="30" customFormat="false" ht="23.25" hidden="false" customHeight="false" outlineLevel="0" collapsed="false">
      <c r="A30" s="29" t="n">
        <v>24</v>
      </c>
      <c r="B30" s="30" t="s">
        <v>87</v>
      </c>
      <c r="C30" s="31" t="s">
        <v>88</v>
      </c>
      <c r="D30" s="29" t="s">
        <v>43</v>
      </c>
      <c r="E30" s="29" t="n">
        <v>2</v>
      </c>
      <c r="F30" s="32" t="n">
        <v>820</v>
      </c>
      <c r="G30" s="33" t="n">
        <f aca="false">F30*E30</f>
        <v>1640</v>
      </c>
      <c r="H30" s="33" t="n">
        <f aca="false">G30*0.2</f>
        <v>328</v>
      </c>
      <c r="I30" s="33" t="n">
        <f aca="false">F30*1.2</f>
        <v>984</v>
      </c>
      <c r="J30" s="34" t="n">
        <f aca="false">G30+H30</f>
        <v>1968</v>
      </c>
      <c r="K30" s="48"/>
      <c r="L30" s="56"/>
      <c r="M30" s="37" t="n">
        <f aca="false">I30*L30</f>
        <v>0</v>
      </c>
      <c r="N30" s="53"/>
      <c r="BC30" s="39" t="s">
        <v>36</v>
      </c>
      <c r="BD30" s="51"/>
      <c r="BE30" s="52" t="n">
        <v>3</v>
      </c>
      <c r="BF30" s="42"/>
      <c r="BG30" s="43" t="s">
        <v>46</v>
      </c>
    </row>
    <row r="31" customFormat="false" ht="23.25" hidden="false" customHeight="false" outlineLevel="0" collapsed="false">
      <c r="A31" s="29" t="n">
        <v>25</v>
      </c>
      <c r="B31" s="30" t="s">
        <v>89</v>
      </c>
      <c r="C31" s="31" t="s">
        <v>90</v>
      </c>
      <c r="D31" s="29" t="s">
        <v>43</v>
      </c>
      <c r="E31" s="29" t="n">
        <v>5</v>
      </c>
      <c r="F31" s="32" t="n">
        <v>3303</v>
      </c>
      <c r="G31" s="33" t="n">
        <f aca="false">F31*E31</f>
        <v>16515</v>
      </c>
      <c r="H31" s="33" t="n">
        <f aca="false">G31*0.2</f>
        <v>3303</v>
      </c>
      <c r="I31" s="33" t="n">
        <f aca="false">F31*1.2</f>
        <v>3963.6</v>
      </c>
      <c r="J31" s="34" t="n">
        <f aca="false">G31+H31</f>
        <v>19818</v>
      </c>
      <c r="K31" s="48"/>
      <c r="L31" s="49"/>
      <c r="M31" s="37" t="n">
        <f aca="false">I31*L31</f>
        <v>0</v>
      </c>
      <c r="N31" s="50"/>
      <c r="BC31" s="39" t="s">
        <v>36</v>
      </c>
      <c r="BD31" s="40" t="s">
        <v>77</v>
      </c>
      <c r="BE31" s="41" t="n">
        <v>4</v>
      </c>
      <c r="BF31" s="42"/>
      <c r="BG31" s="43" t="s">
        <v>46</v>
      </c>
    </row>
    <row r="32" customFormat="false" ht="21" hidden="false" customHeight="false" outlineLevel="0" collapsed="false">
      <c r="A32" s="29" t="n">
        <v>26</v>
      </c>
      <c r="B32" s="30" t="s">
        <v>91</v>
      </c>
      <c r="C32" s="31" t="s">
        <v>92</v>
      </c>
      <c r="D32" s="29" t="s">
        <v>43</v>
      </c>
      <c r="E32" s="29" t="n">
        <v>2</v>
      </c>
      <c r="F32" s="32" t="n">
        <v>1941</v>
      </c>
      <c r="G32" s="33" t="n">
        <f aca="false">F32*E32</f>
        <v>3882</v>
      </c>
      <c r="H32" s="33" t="n">
        <f aca="false">G32*0.2</f>
        <v>776.4</v>
      </c>
      <c r="I32" s="33" t="n">
        <f aca="false">F32*1.2</f>
        <v>2329.2</v>
      </c>
      <c r="J32" s="34" t="n">
        <f aca="false">G32+H32</f>
        <v>4658.4</v>
      </c>
      <c r="K32" s="48"/>
      <c r="L32" s="44"/>
      <c r="M32" s="37" t="n">
        <f aca="false">I32*L32</f>
        <v>0</v>
      </c>
      <c r="N32" s="53"/>
      <c r="BC32" s="39" t="s">
        <v>36</v>
      </c>
      <c r="BD32" s="51"/>
      <c r="BE32" s="52" t="n">
        <v>4</v>
      </c>
      <c r="BF32" s="42"/>
      <c r="BG32" s="43" t="s">
        <v>46</v>
      </c>
    </row>
    <row r="33" customFormat="false" ht="21" hidden="false" customHeight="false" outlineLevel="0" collapsed="false">
      <c r="A33" s="29" t="n">
        <v>27</v>
      </c>
      <c r="B33" s="30" t="s">
        <v>93</v>
      </c>
      <c r="C33" s="31" t="s">
        <v>94</v>
      </c>
      <c r="D33" s="29" t="s">
        <v>43</v>
      </c>
      <c r="E33" s="29" t="n">
        <v>5</v>
      </c>
      <c r="F33" s="32" t="n">
        <v>818</v>
      </c>
      <c r="G33" s="33" t="n">
        <f aca="false">F33*E33</f>
        <v>4090</v>
      </c>
      <c r="H33" s="33" t="n">
        <f aca="false">G33*0.2</f>
        <v>818</v>
      </c>
      <c r="I33" s="33" t="n">
        <f aca="false">F33*1.2</f>
        <v>981.6</v>
      </c>
      <c r="J33" s="34" t="n">
        <f aca="false">G33+H33</f>
        <v>4908</v>
      </c>
      <c r="K33" s="48"/>
      <c r="L33" s="44"/>
      <c r="M33" s="37" t="n">
        <f aca="false">I33*L33</f>
        <v>0</v>
      </c>
      <c r="N33" s="46"/>
      <c r="BC33" s="39" t="s">
        <v>36</v>
      </c>
      <c r="BD33" s="51"/>
      <c r="BE33" s="52" t="n">
        <v>2</v>
      </c>
      <c r="BF33" s="42"/>
      <c r="BG33" s="43" t="s">
        <v>46</v>
      </c>
    </row>
    <row r="34" customFormat="false" ht="21" hidden="false" customHeight="false" outlineLevel="0" collapsed="false">
      <c r="A34" s="29" t="n">
        <v>28</v>
      </c>
      <c r="B34" s="30" t="s">
        <v>95</v>
      </c>
      <c r="C34" s="31" t="s">
        <v>96</v>
      </c>
      <c r="D34" s="29" t="s">
        <v>43</v>
      </c>
      <c r="E34" s="29" t="n">
        <v>2</v>
      </c>
      <c r="F34" s="32" t="n">
        <v>9</v>
      </c>
      <c r="G34" s="33" t="n">
        <f aca="false">F34*E34</f>
        <v>18</v>
      </c>
      <c r="H34" s="33" t="n">
        <f aca="false">G34*0.2</f>
        <v>3.6</v>
      </c>
      <c r="I34" s="33" t="n">
        <f aca="false">F34*1.2</f>
        <v>10.8</v>
      </c>
      <c r="J34" s="34" t="n">
        <f aca="false">G34+H34</f>
        <v>21.6</v>
      </c>
      <c r="K34" s="48"/>
      <c r="L34" s="44"/>
      <c r="M34" s="37" t="n">
        <f aca="false">I34*L34</f>
        <v>0</v>
      </c>
      <c r="N34" s="46"/>
      <c r="BC34" s="39" t="s">
        <v>36</v>
      </c>
      <c r="BD34" s="39"/>
      <c r="BE34" s="52" t="n">
        <v>5</v>
      </c>
      <c r="BF34" s="42"/>
      <c r="BG34" s="43" t="s">
        <v>46</v>
      </c>
    </row>
    <row r="35" customFormat="false" ht="21" hidden="false" customHeight="false" outlineLevel="0" collapsed="false">
      <c r="A35" s="29" t="n">
        <v>29</v>
      </c>
      <c r="B35" s="30" t="s">
        <v>97</v>
      </c>
      <c r="C35" s="31" t="s">
        <v>98</v>
      </c>
      <c r="D35" s="29" t="s">
        <v>43</v>
      </c>
      <c r="E35" s="29" t="n">
        <v>2</v>
      </c>
      <c r="F35" s="32" t="n">
        <v>1114</v>
      </c>
      <c r="G35" s="33" t="n">
        <f aca="false">F35*E35</f>
        <v>2228</v>
      </c>
      <c r="H35" s="33" t="n">
        <f aca="false">G35*0.2</f>
        <v>445.6</v>
      </c>
      <c r="I35" s="33" t="n">
        <f aca="false">F35*1.2</f>
        <v>1336.8</v>
      </c>
      <c r="J35" s="34" t="n">
        <f aca="false">G35+H35</f>
        <v>2673.6</v>
      </c>
      <c r="K35" s="48"/>
      <c r="L35" s="44"/>
      <c r="M35" s="37" t="n">
        <f aca="false">I35*L35</f>
        <v>0</v>
      </c>
      <c r="N35" s="46"/>
      <c r="BC35" s="39" t="s">
        <v>36</v>
      </c>
      <c r="BD35" s="51"/>
      <c r="BE35" s="52" t="n">
        <v>21</v>
      </c>
      <c r="BF35" s="42"/>
      <c r="BG35" s="43" t="s">
        <v>46</v>
      </c>
    </row>
    <row r="36" customFormat="false" ht="23.25" hidden="false" customHeight="false" outlineLevel="0" collapsed="false">
      <c r="A36" s="29" t="n">
        <v>30</v>
      </c>
      <c r="B36" s="30" t="s">
        <v>99</v>
      </c>
      <c r="C36" s="31" t="s">
        <v>100</v>
      </c>
      <c r="D36" s="29" t="s">
        <v>43</v>
      </c>
      <c r="E36" s="29" t="n">
        <v>1</v>
      </c>
      <c r="F36" s="32" t="n">
        <v>445</v>
      </c>
      <c r="G36" s="33" t="n">
        <f aca="false">F36*E36</f>
        <v>445</v>
      </c>
      <c r="H36" s="33" t="n">
        <f aca="false">G36*0.2</f>
        <v>89</v>
      </c>
      <c r="I36" s="33" t="n">
        <f aca="false">F36*1.2</f>
        <v>534</v>
      </c>
      <c r="J36" s="34" t="n">
        <f aca="false">G36+H36</f>
        <v>534</v>
      </c>
      <c r="K36" s="48"/>
      <c r="L36" s="49"/>
      <c r="M36" s="37" t="n">
        <f aca="false">I36*L36</f>
        <v>0</v>
      </c>
      <c r="N36" s="46"/>
      <c r="BC36" s="39"/>
      <c r="BD36" s="51"/>
      <c r="BE36" s="52"/>
      <c r="BF36" s="42"/>
      <c r="BG36" s="43"/>
    </row>
    <row r="37" customFormat="false" ht="23.25" hidden="false" customHeight="false" outlineLevel="0" collapsed="false">
      <c r="A37" s="29" t="n">
        <v>31</v>
      </c>
      <c r="B37" s="30" t="s">
        <v>101</v>
      </c>
      <c r="C37" s="31" t="s">
        <v>102</v>
      </c>
      <c r="D37" s="29" t="s">
        <v>43</v>
      </c>
      <c r="E37" s="29" t="n">
        <v>15</v>
      </c>
      <c r="F37" s="32" t="n">
        <v>31</v>
      </c>
      <c r="G37" s="33" t="n">
        <f aca="false">F37*E37</f>
        <v>465</v>
      </c>
      <c r="H37" s="33" t="n">
        <f aca="false">G37*0.2</f>
        <v>93</v>
      </c>
      <c r="I37" s="33" t="n">
        <f aca="false">F37*1.2</f>
        <v>37.2</v>
      </c>
      <c r="J37" s="34" t="n">
        <f aca="false">G37+H37</f>
        <v>558</v>
      </c>
      <c r="K37" s="48"/>
      <c r="L37" s="49"/>
      <c r="M37" s="37" t="n">
        <f aca="false">I37*L37</f>
        <v>0</v>
      </c>
      <c r="N37" s="50"/>
      <c r="BC37" s="39" t="s">
        <v>36</v>
      </c>
      <c r="BD37" s="51"/>
      <c r="BE37" s="52" t="n">
        <v>3</v>
      </c>
      <c r="BF37" s="42"/>
      <c r="BG37" s="43" t="s">
        <v>46</v>
      </c>
    </row>
    <row r="38" customFormat="false" ht="21" hidden="false" customHeight="false" outlineLevel="0" collapsed="false">
      <c r="A38" s="29" t="n">
        <v>32</v>
      </c>
      <c r="B38" s="30" t="s">
        <v>103</v>
      </c>
      <c r="C38" s="31" t="s">
        <v>104</v>
      </c>
      <c r="D38" s="29" t="s">
        <v>43</v>
      </c>
      <c r="E38" s="29" t="n">
        <v>2</v>
      </c>
      <c r="F38" s="32" t="n">
        <v>5304</v>
      </c>
      <c r="G38" s="33" t="n">
        <f aca="false">F38*E38</f>
        <v>10608</v>
      </c>
      <c r="H38" s="33" t="n">
        <f aca="false">G38*0.2</f>
        <v>2121.6</v>
      </c>
      <c r="I38" s="33" t="n">
        <f aca="false">F38*1.2</f>
        <v>6364.8</v>
      </c>
      <c r="J38" s="34" t="n">
        <f aca="false">G38+H38</f>
        <v>12729.6</v>
      </c>
      <c r="K38" s="48"/>
      <c r="L38" s="44"/>
      <c r="M38" s="37" t="n">
        <f aca="false">I38*L38</f>
        <v>0</v>
      </c>
      <c r="N38" s="46"/>
      <c r="BC38" s="39" t="s">
        <v>36</v>
      </c>
      <c r="BD38" s="40" t="s">
        <v>37</v>
      </c>
      <c r="BE38" s="41" t="n">
        <v>60</v>
      </c>
      <c r="BF38" s="42"/>
      <c r="BG38" s="43" t="s">
        <v>46</v>
      </c>
    </row>
    <row r="39" customFormat="false" ht="21" hidden="false" customHeight="false" outlineLevel="0" collapsed="false">
      <c r="A39" s="29" t="n">
        <v>33</v>
      </c>
      <c r="B39" s="30" t="s">
        <v>105</v>
      </c>
      <c r="C39" s="31" t="s">
        <v>106</v>
      </c>
      <c r="D39" s="29" t="s">
        <v>107</v>
      </c>
      <c r="E39" s="29" t="n">
        <v>30</v>
      </c>
      <c r="F39" s="32" t="n">
        <v>287</v>
      </c>
      <c r="G39" s="33" t="n">
        <f aca="false">F39*E39</f>
        <v>8610</v>
      </c>
      <c r="H39" s="33" t="n">
        <f aca="false">G39*0.2</f>
        <v>1722</v>
      </c>
      <c r="I39" s="33" t="n">
        <f aca="false">F39*1.2</f>
        <v>344.4</v>
      </c>
      <c r="J39" s="34" t="n">
        <f aca="false">G39+H39</f>
        <v>10332</v>
      </c>
      <c r="K39" s="48"/>
      <c r="L39" s="44"/>
      <c r="M39" s="37" t="n">
        <f aca="false">I39*L39</f>
        <v>0</v>
      </c>
      <c r="N39" s="46"/>
      <c r="BC39" s="39" t="s">
        <v>36</v>
      </c>
      <c r="BD39" s="40" t="s">
        <v>37</v>
      </c>
      <c r="BE39" s="41" t="n">
        <v>31</v>
      </c>
      <c r="BF39" s="42"/>
      <c r="BG39" s="43" t="s">
        <v>46</v>
      </c>
    </row>
    <row r="40" customFormat="false" ht="21" hidden="false" customHeight="false" outlineLevel="0" collapsed="false">
      <c r="A40" s="29" t="n">
        <v>34</v>
      </c>
      <c r="B40" s="30" t="s">
        <v>108</v>
      </c>
      <c r="C40" s="31" t="s">
        <v>109</v>
      </c>
      <c r="D40" s="29" t="s">
        <v>80</v>
      </c>
      <c r="E40" s="29" t="n">
        <v>38</v>
      </c>
      <c r="F40" s="32" t="n">
        <v>15</v>
      </c>
      <c r="G40" s="33" t="n">
        <f aca="false">F40*E40</f>
        <v>570</v>
      </c>
      <c r="H40" s="33" t="n">
        <f aca="false">G40*0.2</f>
        <v>114</v>
      </c>
      <c r="I40" s="33" t="n">
        <f aca="false">F40*1.2</f>
        <v>18</v>
      </c>
      <c r="J40" s="34" t="n">
        <f aca="false">G40+H40</f>
        <v>684</v>
      </c>
      <c r="K40" s="48"/>
      <c r="L40" s="44"/>
      <c r="M40" s="37" t="n">
        <f aca="false">I40*L40</f>
        <v>0</v>
      </c>
      <c r="N40" s="46"/>
      <c r="BC40" s="39" t="s">
        <v>36</v>
      </c>
      <c r="BD40" s="40" t="s">
        <v>77</v>
      </c>
      <c r="BE40" s="41" t="n">
        <v>3</v>
      </c>
      <c r="BF40" s="42"/>
      <c r="BG40" s="43" t="s">
        <v>46</v>
      </c>
    </row>
    <row r="41" customFormat="false" ht="21" hidden="false" customHeight="false" outlineLevel="0" collapsed="false">
      <c r="A41" s="29" t="n">
        <v>35</v>
      </c>
      <c r="B41" s="30" t="s">
        <v>110</v>
      </c>
      <c r="C41" s="31" t="s">
        <v>111</v>
      </c>
      <c r="D41" s="29" t="s">
        <v>43</v>
      </c>
      <c r="E41" s="29" t="n">
        <v>6</v>
      </c>
      <c r="F41" s="32" t="n">
        <v>643</v>
      </c>
      <c r="G41" s="33" t="n">
        <f aca="false">F41*E41</f>
        <v>3858</v>
      </c>
      <c r="H41" s="33" t="n">
        <f aca="false">G41*0.2</f>
        <v>771.6</v>
      </c>
      <c r="I41" s="33" t="n">
        <f aca="false">F41*1.2</f>
        <v>771.6</v>
      </c>
      <c r="J41" s="34" t="n">
        <f aca="false">G41+H41</f>
        <v>4629.6</v>
      </c>
      <c r="K41" s="48"/>
      <c r="L41" s="44"/>
      <c r="M41" s="37" t="n">
        <f aca="false">I41*L41</f>
        <v>0</v>
      </c>
      <c r="N41" s="46"/>
      <c r="BC41" s="39" t="s">
        <v>36</v>
      </c>
      <c r="BD41" s="39"/>
      <c r="BE41" s="52" t="n">
        <v>2</v>
      </c>
      <c r="BF41" s="42"/>
      <c r="BG41" s="43" t="s">
        <v>46</v>
      </c>
    </row>
    <row r="42" customFormat="false" ht="21" hidden="false" customHeight="false" outlineLevel="0" collapsed="false">
      <c r="A42" s="29" t="n">
        <v>36</v>
      </c>
      <c r="B42" s="30" t="s">
        <v>112</v>
      </c>
      <c r="C42" s="31" t="s">
        <v>113</v>
      </c>
      <c r="D42" s="29" t="s">
        <v>43</v>
      </c>
      <c r="E42" s="29" t="n">
        <v>4</v>
      </c>
      <c r="F42" s="32" t="n">
        <v>19</v>
      </c>
      <c r="G42" s="33" t="n">
        <f aca="false">F42*E42</f>
        <v>76</v>
      </c>
      <c r="H42" s="33" t="n">
        <f aca="false">G42*0.2</f>
        <v>15.2</v>
      </c>
      <c r="I42" s="33" t="n">
        <f aca="false">F42*1.2</f>
        <v>22.8</v>
      </c>
      <c r="J42" s="34" t="n">
        <f aca="false">G42+H42</f>
        <v>91.2</v>
      </c>
      <c r="K42" s="48"/>
      <c r="L42" s="44"/>
      <c r="M42" s="37" t="n">
        <f aca="false">I42*L42</f>
        <v>0</v>
      </c>
      <c r="N42" s="46"/>
      <c r="BC42" s="39" t="s">
        <v>36</v>
      </c>
      <c r="BD42" s="40" t="s">
        <v>77</v>
      </c>
      <c r="BE42" s="41" t="n">
        <v>1</v>
      </c>
      <c r="BF42" s="42"/>
      <c r="BG42" s="43" t="s">
        <v>46</v>
      </c>
    </row>
    <row r="43" customFormat="false" ht="21" hidden="false" customHeight="false" outlineLevel="0" collapsed="false">
      <c r="A43" s="29" t="n">
        <v>37</v>
      </c>
      <c r="B43" s="30" t="s">
        <v>114</v>
      </c>
      <c r="C43" s="31" t="s">
        <v>115</v>
      </c>
      <c r="D43" s="29" t="s">
        <v>43</v>
      </c>
      <c r="E43" s="29" t="n">
        <v>1</v>
      </c>
      <c r="F43" s="32" t="n">
        <v>256</v>
      </c>
      <c r="G43" s="33" t="n">
        <f aca="false">F43*E43</f>
        <v>256</v>
      </c>
      <c r="H43" s="33" t="n">
        <f aca="false">G43*0.2</f>
        <v>51.2</v>
      </c>
      <c r="I43" s="33" t="n">
        <f aca="false">F43*1.2</f>
        <v>307.2</v>
      </c>
      <c r="J43" s="34" t="n">
        <f aca="false">G43+H43</f>
        <v>307.2</v>
      </c>
      <c r="K43" s="48"/>
      <c r="L43" s="44"/>
      <c r="M43" s="37" t="n">
        <f aca="false">I43*L43</f>
        <v>0</v>
      </c>
      <c r="N43" s="46"/>
      <c r="BC43" s="39" t="s">
        <v>36</v>
      </c>
      <c r="BD43" s="40" t="s">
        <v>77</v>
      </c>
      <c r="BE43" s="41" t="n">
        <v>1</v>
      </c>
      <c r="BF43" s="42"/>
      <c r="BG43" s="43" t="s">
        <v>46</v>
      </c>
    </row>
    <row r="44" customFormat="false" ht="21" hidden="false" customHeight="false" outlineLevel="0" collapsed="false">
      <c r="A44" s="29" t="n">
        <v>38</v>
      </c>
      <c r="B44" s="30" t="s">
        <v>116</v>
      </c>
      <c r="C44" s="31" t="s">
        <v>117</v>
      </c>
      <c r="D44" s="29" t="s">
        <v>43</v>
      </c>
      <c r="E44" s="29" t="n">
        <v>2</v>
      </c>
      <c r="F44" s="32" t="n">
        <v>104</v>
      </c>
      <c r="G44" s="33" t="n">
        <f aca="false">F44*E44</f>
        <v>208</v>
      </c>
      <c r="H44" s="33" t="n">
        <f aca="false">G44*0.2</f>
        <v>41.6</v>
      </c>
      <c r="I44" s="33" t="n">
        <f aca="false">F44*1.2</f>
        <v>124.8</v>
      </c>
      <c r="J44" s="34" t="n">
        <f aca="false">G44+H44</f>
        <v>249.6</v>
      </c>
      <c r="K44" s="48"/>
      <c r="L44" s="44"/>
      <c r="M44" s="37" t="n">
        <f aca="false">I44*L44</f>
        <v>0</v>
      </c>
      <c r="N44" s="46"/>
      <c r="BC44" s="39"/>
      <c r="BD44" s="40"/>
      <c r="BE44" s="41"/>
      <c r="BF44" s="42"/>
      <c r="BG44" s="43"/>
    </row>
    <row r="45" customFormat="false" ht="21" hidden="false" customHeight="false" outlineLevel="0" collapsed="false">
      <c r="A45" s="29" t="n">
        <v>39</v>
      </c>
      <c r="B45" s="30" t="s">
        <v>118</v>
      </c>
      <c r="C45" s="31" t="s">
        <v>119</v>
      </c>
      <c r="D45" s="29" t="s">
        <v>43</v>
      </c>
      <c r="E45" s="29" t="n">
        <v>1</v>
      </c>
      <c r="F45" s="32" t="n">
        <v>2338</v>
      </c>
      <c r="G45" s="33" t="n">
        <f aca="false">F45*E45</f>
        <v>2338</v>
      </c>
      <c r="H45" s="33" t="n">
        <f aca="false">G45*0.2</f>
        <v>467.6</v>
      </c>
      <c r="I45" s="33" t="n">
        <f aca="false">F45*1.2</f>
        <v>2805.6</v>
      </c>
      <c r="J45" s="34" t="n">
        <f aca="false">G45+H45</f>
        <v>2805.6</v>
      </c>
      <c r="K45" s="48"/>
      <c r="L45" s="44"/>
      <c r="M45" s="37" t="n">
        <f aca="false">I45*L45</f>
        <v>0</v>
      </c>
      <c r="N45" s="46"/>
      <c r="BC45" s="39" t="s">
        <v>36</v>
      </c>
      <c r="BD45" s="39"/>
      <c r="BE45" s="52" t="n">
        <v>3</v>
      </c>
      <c r="BF45" s="42"/>
      <c r="BG45" s="43" t="s">
        <v>46</v>
      </c>
    </row>
    <row r="46" customFormat="false" ht="23.25" hidden="false" customHeight="false" outlineLevel="0" collapsed="false">
      <c r="A46" s="29" t="n">
        <v>40</v>
      </c>
      <c r="B46" s="30" t="s">
        <v>120</v>
      </c>
      <c r="C46" s="31" t="s">
        <v>121</v>
      </c>
      <c r="D46" s="29" t="s">
        <v>43</v>
      </c>
      <c r="E46" s="29" t="n">
        <v>3</v>
      </c>
      <c r="F46" s="32" t="n">
        <v>168</v>
      </c>
      <c r="G46" s="33" t="n">
        <f aca="false">F46*E46</f>
        <v>504</v>
      </c>
      <c r="H46" s="33" t="n">
        <f aca="false">G46*0.2</f>
        <v>100.8</v>
      </c>
      <c r="I46" s="33" t="n">
        <f aca="false">F46*1.2</f>
        <v>201.6</v>
      </c>
      <c r="J46" s="34" t="n">
        <f aca="false">G46+H46</f>
        <v>604.8</v>
      </c>
      <c r="K46" s="48"/>
      <c r="L46" s="49"/>
      <c r="M46" s="37" t="n">
        <f aca="false">I46*L46</f>
        <v>0</v>
      </c>
      <c r="N46" s="46"/>
      <c r="BC46" s="39"/>
      <c r="BD46" s="39"/>
      <c r="BE46" s="52"/>
      <c r="BF46" s="42"/>
      <c r="BG46" s="43"/>
    </row>
    <row r="47" customFormat="false" ht="21" hidden="false" customHeight="false" outlineLevel="0" collapsed="false">
      <c r="A47" s="29" t="n">
        <v>41</v>
      </c>
      <c r="B47" s="30" t="s">
        <v>122</v>
      </c>
      <c r="C47" s="31" t="s">
        <v>123</v>
      </c>
      <c r="D47" s="29" t="s">
        <v>43</v>
      </c>
      <c r="E47" s="29" t="n">
        <v>1</v>
      </c>
      <c r="F47" s="32" t="n">
        <v>24934</v>
      </c>
      <c r="G47" s="33" t="n">
        <f aca="false">F47*E47</f>
        <v>24934</v>
      </c>
      <c r="H47" s="33" t="n">
        <f aca="false">G47*0.2</f>
        <v>4986.8</v>
      </c>
      <c r="I47" s="33" t="n">
        <f aca="false">F47*1.2</f>
        <v>29920.8</v>
      </c>
      <c r="J47" s="34" t="n">
        <f aca="false">G47+H47</f>
        <v>29920.8</v>
      </c>
      <c r="K47" s="48"/>
      <c r="L47" s="44"/>
      <c r="M47" s="37" t="n">
        <f aca="false">I47*L47</f>
        <v>0</v>
      </c>
      <c r="N47" s="53"/>
      <c r="BC47" s="39" t="s">
        <v>36</v>
      </c>
      <c r="BD47" s="40" t="s">
        <v>77</v>
      </c>
      <c r="BE47" s="41" t="n">
        <v>2</v>
      </c>
      <c r="BF47" s="42"/>
      <c r="BG47" s="43" t="s">
        <v>46</v>
      </c>
    </row>
    <row r="48" customFormat="false" ht="21" hidden="false" customHeight="false" outlineLevel="0" collapsed="false">
      <c r="A48" s="29" t="n">
        <v>42</v>
      </c>
      <c r="B48" s="30" t="s">
        <v>124</v>
      </c>
      <c r="C48" s="31" t="s">
        <v>125</v>
      </c>
      <c r="D48" s="29" t="s">
        <v>43</v>
      </c>
      <c r="E48" s="29" t="n">
        <v>2</v>
      </c>
      <c r="F48" s="32" t="n">
        <v>5255</v>
      </c>
      <c r="G48" s="33" t="n">
        <f aca="false">F48*E48</f>
        <v>10510</v>
      </c>
      <c r="H48" s="33" t="n">
        <f aca="false">G48*0.2</f>
        <v>2102</v>
      </c>
      <c r="I48" s="33" t="n">
        <f aca="false">F48*1.2</f>
        <v>6306</v>
      </c>
      <c r="J48" s="34" t="n">
        <f aca="false">G48+H48</f>
        <v>12612</v>
      </c>
      <c r="K48" s="48"/>
      <c r="L48" s="44"/>
      <c r="M48" s="37" t="n">
        <f aca="false">I48*L48</f>
        <v>0</v>
      </c>
      <c r="N48" s="46"/>
      <c r="BC48" s="39" t="s">
        <v>36</v>
      </c>
      <c r="BD48" s="40" t="s">
        <v>77</v>
      </c>
      <c r="BE48" s="41" t="n">
        <v>1</v>
      </c>
      <c r="BF48" s="42"/>
      <c r="BG48" s="43" t="s">
        <v>46</v>
      </c>
    </row>
    <row r="49" customFormat="false" ht="21" hidden="false" customHeight="false" outlineLevel="0" collapsed="false">
      <c r="A49" s="29" t="n">
        <v>43</v>
      </c>
      <c r="B49" s="30" t="s">
        <v>126</v>
      </c>
      <c r="C49" s="31" t="s">
        <v>127</v>
      </c>
      <c r="D49" s="29" t="s">
        <v>43</v>
      </c>
      <c r="E49" s="29" t="n">
        <v>8</v>
      </c>
      <c r="F49" s="32" t="n">
        <v>63</v>
      </c>
      <c r="G49" s="33" t="n">
        <f aca="false">F49*E49</f>
        <v>504</v>
      </c>
      <c r="H49" s="33" t="n">
        <f aca="false">G49*0.2</f>
        <v>100.8</v>
      </c>
      <c r="I49" s="33" t="n">
        <f aca="false">F49*1.2</f>
        <v>75.6</v>
      </c>
      <c r="J49" s="34" t="n">
        <f aca="false">G49+H49</f>
        <v>604.8</v>
      </c>
      <c r="K49" s="48"/>
      <c r="L49" s="44"/>
      <c r="M49" s="37" t="n">
        <f aca="false">I49*L49</f>
        <v>0</v>
      </c>
      <c r="N49" s="46"/>
      <c r="BC49" s="39" t="s">
        <v>36</v>
      </c>
      <c r="BD49" s="39"/>
      <c r="BE49" s="52" t="n">
        <v>18</v>
      </c>
      <c r="BF49" s="42"/>
      <c r="BG49" s="43" t="s">
        <v>46</v>
      </c>
    </row>
    <row r="50" customFormat="false" ht="21" hidden="false" customHeight="false" outlineLevel="0" collapsed="false">
      <c r="A50" s="29" t="n">
        <v>44</v>
      </c>
      <c r="B50" s="30" t="s">
        <v>128</v>
      </c>
      <c r="C50" s="31" t="s">
        <v>129</v>
      </c>
      <c r="D50" s="29" t="s">
        <v>43</v>
      </c>
      <c r="E50" s="29" t="n">
        <v>2</v>
      </c>
      <c r="F50" s="32" t="n">
        <v>13870</v>
      </c>
      <c r="G50" s="33" t="n">
        <f aca="false">F50*E50</f>
        <v>27740</v>
      </c>
      <c r="H50" s="33" t="n">
        <f aca="false">G50*0.2</f>
        <v>5548</v>
      </c>
      <c r="I50" s="33" t="n">
        <f aca="false">F50*1.2</f>
        <v>16644</v>
      </c>
      <c r="J50" s="34" t="n">
        <f aca="false">G50+H50</f>
        <v>33288</v>
      </c>
      <c r="K50" s="45"/>
      <c r="L50" s="44"/>
      <c r="M50" s="37" t="n">
        <f aca="false">I50*L50</f>
        <v>0</v>
      </c>
      <c r="N50" s="46"/>
      <c r="BC50" s="39" t="s">
        <v>36</v>
      </c>
      <c r="BD50" s="51"/>
      <c r="BE50" s="52" t="n">
        <v>8</v>
      </c>
      <c r="BF50" s="42"/>
      <c r="BG50" s="43" t="s">
        <v>46</v>
      </c>
    </row>
    <row r="51" customFormat="false" ht="21" hidden="false" customHeight="false" outlineLevel="0" collapsed="false">
      <c r="A51" s="29" t="n">
        <v>45</v>
      </c>
      <c r="B51" s="30" t="s">
        <v>130</v>
      </c>
      <c r="C51" s="57" t="s">
        <v>131</v>
      </c>
      <c r="D51" s="29" t="s">
        <v>43</v>
      </c>
      <c r="E51" s="29" t="n">
        <v>3</v>
      </c>
      <c r="F51" s="32" t="n">
        <v>13737</v>
      </c>
      <c r="G51" s="33" t="n">
        <f aca="false">F51*E51</f>
        <v>41211</v>
      </c>
      <c r="H51" s="33" t="n">
        <f aca="false">G51*0.2</f>
        <v>8242.2</v>
      </c>
      <c r="I51" s="33" t="n">
        <f aca="false">F51*1.2</f>
        <v>16484.4</v>
      </c>
      <c r="J51" s="34" t="n">
        <f aca="false">G51+H51</f>
        <v>49453.2</v>
      </c>
      <c r="K51" s="45"/>
      <c r="L51" s="44"/>
      <c r="M51" s="37" t="n">
        <f aca="false">I51*L51</f>
        <v>0</v>
      </c>
      <c r="N51" s="46"/>
      <c r="BC51" s="39" t="s">
        <v>36</v>
      </c>
      <c r="BD51" s="51"/>
      <c r="BE51" s="58" t="n">
        <v>8.82</v>
      </c>
      <c r="BF51" s="42"/>
      <c r="BG51" s="43" t="s">
        <v>46</v>
      </c>
    </row>
    <row r="52" customFormat="false" ht="21" hidden="false" customHeight="false" outlineLevel="0" collapsed="false">
      <c r="A52" s="29" t="n">
        <v>46</v>
      </c>
      <c r="B52" s="30" t="s">
        <v>132</v>
      </c>
      <c r="C52" s="31" t="s">
        <v>133</v>
      </c>
      <c r="D52" s="29" t="s">
        <v>43</v>
      </c>
      <c r="E52" s="29" t="n">
        <v>1</v>
      </c>
      <c r="F52" s="32" t="n">
        <v>11017</v>
      </c>
      <c r="G52" s="33" t="n">
        <f aca="false">F52*E52</f>
        <v>11017</v>
      </c>
      <c r="H52" s="33" t="n">
        <f aca="false">G52*0.2</f>
        <v>2203.4</v>
      </c>
      <c r="I52" s="33" t="n">
        <f aca="false">F52*1.2</f>
        <v>13220.4</v>
      </c>
      <c r="J52" s="34" t="n">
        <f aca="false">G52+H52</f>
        <v>13220.4</v>
      </c>
      <c r="K52" s="45"/>
      <c r="L52" s="44"/>
      <c r="M52" s="37" t="n">
        <f aca="false">I52*L52</f>
        <v>0</v>
      </c>
      <c r="N52" s="46"/>
      <c r="BC52" s="39" t="s">
        <v>36</v>
      </c>
      <c r="BD52" s="51"/>
      <c r="BE52" s="52" t="n">
        <v>3</v>
      </c>
      <c r="BF52" s="42"/>
      <c r="BG52" s="43" t="s">
        <v>46</v>
      </c>
    </row>
    <row r="53" customFormat="false" ht="21" hidden="false" customHeight="false" outlineLevel="0" collapsed="false">
      <c r="A53" s="29" t="n">
        <v>47</v>
      </c>
      <c r="B53" s="30" t="s">
        <v>134</v>
      </c>
      <c r="C53" s="31" t="s">
        <v>135</v>
      </c>
      <c r="D53" s="29" t="s">
        <v>43</v>
      </c>
      <c r="E53" s="29" t="n">
        <v>8</v>
      </c>
      <c r="F53" s="32" t="n">
        <v>815</v>
      </c>
      <c r="G53" s="33" t="n">
        <f aca="false">F53*E53</f>
        <v>6520</v>
      </c>
      <c r="H53" s="33" t="n">
        <f aca="false">G53*0.2</f>
        <v>1304</v>
      </c>
      <c r="I53" s="33" t="n">
        <f aca="false">F53*1.2</f>
        <v>978</v>
      </c>
      <c r="J53" s="34" t="n">
        <f aca="false">G53+H53</f>
        <v>7824</v>
      </c>
      <c r="K53" s="45"/>
      <c r="L53" s="44"/>
      <c r="M53" s="37" t="n">
        <f aca="false">I53*L53</f>
        <v>0</v>
      </c>
      <c r="N53" s="53"/>
      <c r="BC53" s="39"/>
      <c r="BD53" s="51"/>
      <c r="BE53" s="52"/>
      <c r="BF53" s="42"/>
      <c r="BG53" s="43"/>
    </row>
    <row r="54" customFormat="false" ht="21" hidden="false" customHeight="false" outlineLevel="0" collapsed="false">
      <c r="A54" s="29" t="n">
        <v>48</v>
      </c>
      <c r="B54" s="30" t="s">
        <v>136</v>
      </c>
      <c r="C54" s="31" t="s">
        <v>137</v>
      </c>
      <c r="D54" s="29" t="s">
        <v>43</v>
      </c>
      <c r="E54" s="29" t="n">
        <v>2</v>
      </c>
      <c r="F54" s="32" t="n">
        <v>158</v>
      </c>
      <c r="G54" s="33" t="n">
        <f aca="false">F54*E54</f>
        <v>316</v>
      </c>
      <c r="H54" s="33" t="n">
        <f aca="false">G54*0.2</f>
        <v>63.2</v>
      </c>
      <c r="I54" s="33" t="n">
        <f aca="false">F54*1.2</f>
        <v>189.6</v>
      </c>
      <c r="J54" s="34" t="n">
        <f aca="false">G54+H54</f>
        <v>379.2</v>
      </c>
      <c r="K54" s="35"/>
      <c r="L54" s="59"/>
      <c r="M54" s="37" t="n">
        <f aca="false">I54*L54</f>
        <v>0</v>
      </c>
      <c r="N54" s="53"/>
      <c r="BC54" s="39"/>
      <c r="BD54" s="51"/>
      <c r="BE54" s="52"/>
      <c r="BF54" s="42"/>
      <c r="BG54" s="43"/>
    </row>
    <row r="55" customFormat="false" ht="23.25" hidden="false" customHeight="false" outlineLevel="0" collapsed="false">
      <c r="A55" s="29" t="n">
        <v>49</v>
      </c>
      <c r="B55" s="30" t="s">
        <v>138</v>
      </c>
      <c r="C55" s="31" t="s">
        <v>139</v>
      </c>
      <c r="D55" s="29" t="s">
        <v>43</v>
      </c>
      <c r="E55" s="29" t="n">
        <v>1</v>
      </c>
      <c r="F55" s="32" t="n">
        <v>738</v>
      </c>
      <c r="G55" s="33" t="n">
        <f aca="false">F55*E55</f>
        <v>738</v>
      </c>
      <c r="H55" s="33" t="n">
        <f aca="false">G55*0.2</f>
        <v>147.6</v>
      </c>
      <c r="I55" s="33" t="n">
        <f aca="false">F55*1.2</f>
        <v>885.6</v>
      </c>
      <c r="J55" s="34" t="n">
        <f aca="false">G55+H55</f>
        <v>885.6</v>
      </c>
      <c r="K55" s="60"/>
      <c r="L55" s="44"/>
      <c r="M55" s="37" t="n">
        <f aca="false">I55*L55</f>
        <v>0</v>
      </c>
      <c r="N55" s="46"/>
      <c r="BC55" s="39"/>
      <c r="BD55" s="51"/>
      <c r="BE55" s="52"/>
      <c r="BF55" s="42"/>
      <c r="BG55" s="43"/>
    </row>
    <row r="56" customFormat="false" ht="23.25" hidden="false" customHeight="false" outlineLevel="0" collapsed="false">
      <c r="A56" s="29" t="n">
        <v>50</v>
      </c>
      <c r="B56" s="30" t="s">
        <v>140</v>
      </c>
      <c r="C56" s="31" t="s">
        <v>141</v>
      </c>
      <c r="D56" s="29" t="s">
        <v>43</v>
      </c>
      <c r="E56" s="29" t="n">
        <v>3</v>
      </c>
      <c r="F56" s="32" t="n">
        <v>217</v>
      </c>
      <c r="G56" s="33" t="n">
        <f aca="false">F56*E56</f>
        <v>651</v>
      </c>
      <c r="H56" s="33" t="n">
        <f aca="false">G56*0.2</f>
        <v>130.2</v>
      </c>
      <c r="I56" s="33" t="n">
        <f aca="false">F56*1.2</f>
        <v>260.4</v>
      </c>
      <c r="J56" s="34" t="n">
        <f aca="false">G56+H56</f>
        <v>781.2</v>
      </c>
      <c r="K56" s="48"/>
      <c r="L56" s="49"/>
      <c r="M56" s="37" t="n">
        <f aca="false">I56*L56</f>
        <v>0</v>
      </c>
      <c r="N56" s="54"/>
      <c r="BC56" s="39" t="s">
        <v>36</v>
      </c>
      <c r="BD56" s="51"/>
      <c r="BE56" s="52" t="n">
        <v>2</v>
      </c>
      <c r="BF56" s="42"/>
      <c r="BG56" s="43" t="s">
        <v>46</v>
      </c>
    </row>
    <row r="57" customFormat="false" ht="21" hidden="false" customHeight="false" outlineLevel="0" collapsed="false">
      <c r="A57" s="29" t="n">
        <v>51</v>
      </c>
      <c r="B57" s="30" t="s">
        <v>142</v>
      </c>
      <c r="C57" s="31" t="s">
        <v>143</v>
      </c>
      <c r="D57" s="29" t="s">
        <v>43</v>
      </c>
      <c r="E57" s="29" t="n">
        <v>3</v>
      </c>
      <c r="F57" s="32" t="n">
        <v>71</v>
      </c>
      <c r="G57" s="33" t="n">
        <f aca="false">F57*E57</f>
        <v>213</v>
      </c>
      <c r="H57" s="33" t="n">
        <f aca="false">G57*0.2</f>
        <v>42.6</v>
      </c>
      <c r="I57" s="33" t="n">
        <f aca="false">F57*1.2</f>
        <v>85.2</v>
      </c>
      <c r="J57" s="34" t="n">
        <f aca="false">G57+H57</f>
        <v>255.6</v>
      </c>
      <c r="K57" s="45"/>
      <c r="L57" s="44"/>
      <c r="M57" s="37" t="n">
        <f aca="false">I57*L57</f>
        <v>0</v>
      </c>
      <c r="N57" s="46"/>
      <c r="BC57" s="39" t="s">
        <v>36</v>
      </c>
      <c r="BD57" s="39"/>
      <c r="BE57" s="52" t="n">
        <v>100</v>
      </c>
      <c r="BF57" s="42"/>
      <c r="BG57" s="43" t="s">
        <v>46</v>
      </c>
    </row>
    <row r="58" customFormat="false" ht="21" hidden="false" customHeight="false" outlineLevel="0" collapsed="false">
      <c r="A58" s="29" t="n">
        <v>52</v>
      </c>
      <c r="B58" s="30" t="s">
        <v>144</v>
      </c>
      <c r="C58" s="31" t="s">
        <v>145</v>
      </c>
      <c r="D58" s="29" t="s">
        <v>43</v>
      </c>
      <c r="E58" s="29" t="n">
        <v>2</v>
      </c>
      <c r="F58" s="32" t="n">
        <v>317</v>
      </c>
      <c r="G58" s="33" t="n">
        <f aca="false">F58*E58</f>
        <v>634</v>
      </c>
      <c r="H58" s="33" t="n">
        <f aca="false">G58*0.2</f>
        <v>126.8</v>
      </c>
      <c r="I58" s="33" t="n">
        <f aca="false">F58*1.2</f>
        <v>380.4</v>
      </c>
      <c r="J58" s="34" t="n">
        <f aca="false">G58+H58</f>
        <v>760.8</v>
      </c>
      <c r="K58" s="45"/>
      <c r="L58" s="44"/>
      <c r="M58" s="37" t="n">
        <f aca="false">I58*L58</f>
        <v>0</v>
      </c>
      <c r="N58" s="46"/>
      <c r="BC58" s="39"/>
      <c r="BD58" s="39"/>
      <c r="BE58" s="52"/>
      <c r="BF58" s="42"/>
      <c r="BG58" s="43"/>
    </row>
    <row r="59" customFormat="false" ht="23.25" hidden="false" customHeight="false" outlineLevel="0" collapsed="false">
      <c r="A59" s="29" t="n">
        <v>53</v>
      </c>
      <c r="B59" s="30" t="s">
        <v>146</v>
      </c>
      <c r="C59" s="31" t="s">
        <v>147</v>
      </c>
      <c r="D59" s="29" t="s">
        <v>43</v>
      </c>
      <c r="E59" s="29" t="n">
        <v>10</v>
      </c>
      <c r="F59" s="32" t="n">
        <v>48</v>
      </c>
      <c r="G59" s="33" t="n">
        <f aca="false">F59*E59</f>
        <v>480</v>
      </c>
      <c r="H59" s="33" t="n">
        <f aca="false">G59*0.2</f>
        <v>96</v>
      </c>
      <c r="I59" s="33" t="n">
        <f aca="false">F59*1.2</f>
        <v>57.6</v>
      </c>
      <c r="J59" s="34" t="n">
        <f aca="false">G59+H59</f>
        <v>576</v>
      </c>
      <c r="K59" s="48"/>
      <c r="L59" s="49"/>
      <c r="M59" s="37" t="n">
        <f aca="false">I59*L59</f>
        <v>0</v>
      </c>
      <c r="N59" s="46"/>
      <c r="BC59" s="39" t="s">
        <v>36</v>
      </c>
      <c r="BD59" s="51"/>
      <c r="BE59" s="52" t="n">
        <v>37</v>
      </c>
      <c r="BF59" s="42"/>
      <c r="BG59" s="43" t="s">
        <v>46</v>
      </c>
    </row>
    <row r="60" customFormat="false" ht="23.25" hidden="false" customHeight="false" outlineLevel="0" collapsed="false">
      <c r="A60" s="29" t="n">
        <v>54</v>
      </c>
      <c r="B60" s="30" t="s">
        <v>148</v>
      </c>
      <c r="C60" s="31" t="s">
        <v>149</v>
      </c>
      <c r="D60" s="29" t="s">
        <v>43</v>
      </c>
      <c r="E60" s="29" t="n">
        <v>3</v>
      </c>
      <c r="F60" s="32" t="n">
        <v>8284</v>
      </c>
      <c r="G60" s="33" t="n">
        <f aca="false">F60*E60</f>
        <v>24852</v>
      </c>
      <c r="H60" s="33" t="n">
        <f aca="false">G60*0.2</f>
        <v>4970.4</v>
      </c>
      <c r="I60" s="33" t="n">
        <f aca="false">F60*1.2</f>
        <v>9940.8</v>
      </c>
      <c r="J60" s="34" t="n">
        <f aca="false">G60+H60</f>
        <v>29822.4</v>
      </c>
      <c r="K60" s="48"/>
      <c r="L60" s="49"/>
      <c r="M60" s="37" t="n">
        <f aca="false">I60*L60</f>
        <v>0</v>
      </c>
      <c r="N60" s="46"/>
      <c r="BC60" s="39" t="s">
        <v>36</v>
      </c>
      <c r="BD60" s="39"/>
      <c r="BE60" s="52" t="n">
        <v>4</v>
      </c>
      <c r="BF60" s="42"/>
      <c r="BG60" s="43" t="s">
        <v>46</v>
      </c>
    </row>
    <row r="61" customFormat="false" ht="23.25" hidden="false" customHeight="false" outlineLevel="0" collapsed="false">
      <c r="A61" s="29" t="n">
        <v>55</v>
      </c>
      <c r="B61" s="30" t="s">
        <v>150</v>
      </c>
      <c r="C61" s="31" t="s">
        <v>151</v>
      </c>
      <c r="D61" s="29" t="s">
        <v>43</v>
      </c>
      <c r="E61" s="29" t="n">
        <v>19</v>
      </c>
      <c r="F61" s="32" t="n">
        <v>7</v>
      </c>
      <c r="G61" s="33" t="n">
        <f aca="false">F61*E61</f>
        <v>133</v>
      </c>
      <c r="H61" s="33" t="n">
        <f aca="false">G61*0.2</f>
        <v>26.6</v>
      </c>
      <c r="I61" s="33" t="n">
        <f aca="false">F61*1.2</f>
        <v>8.4</v>
      </c>
      <c r="J61" s="34" t="n">
        <f aca="false">G61+H61</f>
        <v>159.6</v>
      </c>
      <c r="K61" s="48"/>
      <c r="L61" s="56"/>
      <c r="M61" s="37" t="n">
        <f aca="false">I61*L61</f>
        <v>0</v>
      </c>
      <c r="N61" s="53"/>
      <c r="BC61" s="39" t="s">
        <v>36</v>
      </c>
      <c r="BD61" s="51"/>
      <c r="BE61" s="52" t="n">
        <v>25</v>
      </c>
      <c r="BF61" s="42"/>
      <c r="BG61" s="43" t="s">
        <v>46</v>
      </c>
    </row>
    <row r="62" customFormat="false" ht="23.25" hidden="false" customHeight="false" outlineLevel="0" collapsed="false">
      <c r="A62" s="29" t="n">
        <v>56</v>
      </c>
      <c r="B62" s="30" t="s">
        <v>152</v>
      </c>
      <c r="C62" s="31" t="s">
        <v>153</v>
      </c>
      <c r="D62" s="29" t="s">
        <v>43</v>
      </c>
      <c r="E62" s="29" t="n">
        <v>100</v>
      </c>
      <c r="F62" s="32" t="n">
        <v>3</v>
      </c>
      <c r="G62" s="33" t="n">
        <f aca="false">F62*E62</f>
        <v>300</v>
      </c>
      <c r="H62" s="33" t="n">
        <f aca="false">G62*0.2</f>
        <v>60</v>
      </c>
      <c r="I62" s="33" t="n">
        <f aca="false">F62*1.2</f>
        <v>3.6</v>
      </c>
      <c r="J62" s="34" t="n">
        <f aca="false">G62+H62</f>
        <v>360</v>
      </c>
      <c r="K62" s="48"/>
      <c r="L62" s="49"/>
      <c r="M62" s="37" t="n">
        <f aca="false">I62*L62</f>
        <v>0</v>
      </c>
      <c r="N62" s="46"/>
      <c r="BC62" s="39" t="s">
        <v>36</v>
      </c>
      <c r="BD62" s="39"/>
      <c r="BE62" s="52" t="n">
        <v>5</v>
      </c>
      <c r="BF62" s="42"/>
      <c r="BG62" s="43" t="s">
        <v>46</v>
      </c>
    </row>
    <row r="63" customFormat="false" ht="23.25" hidden="false" customHeight="false" outlineLevel="0" collapsed="false">
      <c r="A63" s="29" t="n">
        <v>57</v>
      </c>
      <c r="B63" s="30" t="s">
        <v>154</v>
      </c>
      <c r="C63" s="31" t="s">
        <v>155</v>
      </c>
      <c r="D63" s="29" t="s">
        <v>43</v>
      </c>
      <c r="E63" s="29" t="n">
        <v>60</v>
      </c>
      <c r="F63" s="32" t="n">
        <v>19</v>
      </c>
      <c r="G63" s="33" t="n">
        <f aca="false">F63*E63</f>
        <v>1140</v>
      </c>
      <c r="H63" s="33" t="n">
        <f aca="false">G63*0.2</f>
        <v>228</v>
      </c>
      <c r="I63" s="33" t="n">
        <f aca="false">F63*1.2</f>
        <v>22.8</v>
      </c>
      <c r="J63" s="34" t="n">
        <f aca="false">G63+H63</f>
        <v>1368</v>
      </c>
      <c r="K63" s="48"/>
      <c r="L63" s="49"/>
      <c r="M63" s="37" t="n">
        <f aca="false">I63*L63</f>
        <v>0</v>
      </c>
      <c r="N63" s="46"/>
      <c r="BC63" s="39" t="s">
        <v>36</v>
      </c>
      <c r="BD63" s="51"/>
      <c r="BE63" s="52" t="n">
        <v>40</v>
      </c>
      <c r="BF63" s="42"/>
      <c r="BG63" s="43" t="s">
        <v>46</v>
      </c>
    </row>
    <row r="64" customFormat="false" ht="23.25" hidden="false" customHeight="false" outlineLevel="0" collapsed="false">
      <c r="A64" s="29" t="n">
        <v>58</v>
      </c>
      <c r="B64" s="30" t="s">
        <v>156</v>
      </c>
      <c r="C64" s="31" t="s">
        <v>157</v>
      </c>
      <c r="D64" s="29" t="s">
        <v>43</v>
      </c>
      <c r="E64" s="29" t="n">
        <v>23</v>
      </c>
      <c r="F64" s="32" t="n">
        <v>37</v>
      </c>
      <c r="G64" s="33" t="n">
        <f aca="false">F64*E64</f>
        <v>851</v>
      </c>
      <c r="H64" s="33" t="n">
        <f aca="false">G64*0.2</f>
        <v>170.2</v>
      </c>
      <c r="I64" s="33" t="n">
        <f aca="false">F64*1.2</f>
        <v>44.4</v>
      </c>
      <c r="J64" s="34" t="n">
        <f aca="false">G64+H64</f>
        <v>1021.2</v>
      </c>
      <c r="K64" s="48"/>
      <c r="L64" s="49"/>
      <c r="M64" s="37" t="n">
        <f aca="false">I64*L64</f>
        <v>0</v>
      </c>
      <c r="N64" s="46"/>
      <c r="BC64" s="39" t="s">
        <v>36</v>
      </c>
      <c r="BD64" s="51"/>
      <c r="BE64" s="52" t="n">
        <v>5</v>
      </c>
      <c r="BF64" s="42"/>
      <c r="BG64" s="43" t="s">
        <v>46</v>
      </c>
    </row>
    <row r="65" customFormat="false" ht="23.25" hidden="false" customHeight="false" outlineLevel="0" collapsed="false">
      <c r="A65" s="29" t="n">
        <v>59</v>
      </c>
      <c r="B65" s="30" t="s">
        <v>158</v>
      </c>
      <c r="C65" s="31" t="s">
        <v>159</v>
      </c>
      <c r="D65" s="29" t="s">
        <v>43</v>
      </c>
      <c r="E65" s="29" t="n">
        <v>2</v>
      </c>
      <c r="F65" s="32" t="n">
        <v>19</v>
      </c>
      <c r="G65" s="33" t="n">
        <f aca="false">F65*E65</f>
        <v>38</v>
      </c>
      <c r="H65" s="33" t="n">
        <f aca="false">G65*0.2</f>
        <v>7.6</v>
      </c>
      <c r="I65" s="33" t="n">
        <f aca="false">F65*1.2</f>
        <v>22.8</v>
      </c>
      <c r="J65" s="34" t="n">
        <f aca="false">G65+H65</f>
        <v>45.6</v>
      </c>
      <c r="K65" s="48"/>
      <c r="L65" s="49"/>
      <c r="M65" s="37" t="n">
        <f aca="false">I65*L65</f>
        <v>0</v>
      </c>
      <c r="N65" s="46"/>
      <c r="BC65" s="39" t="s">
        <v>36</v>
      </c>
      <c r="BD65" s="51"/>
      <c r="BE65" s="52" t="n">
        <v>11</v>
      </c>
      <c r="BF65" s="42"/>
      <c r="BG65" s="43" t="s">
        <v>46</v>
      </c>
    </row>
    <row r="66" customFormat="false" ht="23.25" hidden="false" customHeight="false" outlineLevel="0" collapsed="false">
      <c r="A66" s="29" t="n">
        <v>60</v>
      </c>
      <c r="B66" s="30" t="s">
        <v>160</v>
      </c>
      <c r="C66" s="31" t="s">
        <v>161</v>
      </c>
      <c r="D66" s="29" t="s">
        <v>43</v>
      </c>
      <c r="E66" s="29" t="n">
        <v>18</v>
      </c>
      <c r="F66" s="32" t="n">
        <v>28</v>
      </c>
      <c r="G66" s="33" t="n">
        <f aca="false">F66*E66</f>
        <v>504</v>
      </c>
      <c r="H66" s="33" t="n">
        <f aca="false">G66*0.2</f>
        <v>100.8</v>
      </c>
      <c r="I66" s="33" t="n">
        <f aca="false">F66*1.2</f>
        <v>33.6</v>
      </c>
      <c r="J66" s="34" t="n">
        <f aca="false">G66+H66</f>
        <v>604.8</v>
      </c>
      <c r="K66" s="48"/>
      <c r="L66" s="49"/>
      <c r="M66" s="37" t="n">
        <f aca="false">I66*L66</f>
        <v>0</v>
      </c>
      <c r="N66" s="46"/>
      <c r="BC66" s="39" t="s">
        <v>36</v>
      </c>
      <c r="BD66" s="51"/>
      <c r="BE66" s="52" t="n">
        <v>7</v>
      </c>
      <c r="BF66" s="42"/>
      <c r="BG66" s="43" t="s">
        <v>46</v>
      </c>
    </row>
    <row r="67" customFormat="false" ht="23.25" hidden="false" customHeight="false" outlineLevel="0" collapsed="false">
      <c r="A67" s="29" t="n">
        <v>61</v>
      </c>
      <c r="B67" s="30" t="s">
        <v>162</v>
      </c>
      <c r="C67" s="31" t="s">
        <v>163</v>
      </c>
      <c r="D67" s="29" t="s">
        <v>43</v>
      </c>
      <c r="E67" s="29" t="n">
        <v>16</v>
      </c>
      <c r="F67" s="32" t="n">
        <v>143</v>
      </c>
      <c r="G67" s="33" t="n">
        <f aca="false">F67*E67</f>
        <v>2288</v>
      </c>
      <c r="H67" s="33" t="n">
        <f aca="false">G67*0.2</f>
        <v>457.6</v>
      </c>
      <c r="I67" s="33" t="n">
        <f aca="false">F67*1.2</f>
        <v>171.6</v>
      </c>
      <c r="J67" s="34" t="n">
        <f aca="false">G67+H67</f>
        <v>2745.6</v>
      </c>
      <c r="K67" s="48"/>
      <c r="L67" s="49"/>
      <c r="M67" s="37" t="n">
        <f aca="false">I67*L67</f>
        <v>0</v>
      </c>
      <c r="N67" s="46"/>
      <c r="BC67" s="39" t="s">
        <v>36</v>
      </c>
      <c r="BD67" s="51"/>
      <c r="BE67" s="52" t="n">
        <v>10</v>
      </c>
      <c r="BF67" s="42"/>
      <c r="BG67" s="43" t="s">
        <v>46</v>
      </c>
    </row>
    <row r="68" customFormat="false" ht="23.25" hidden="false" customHeight="false" outlineLevel="0" collapsed="false">
      <c r="A68" s="29" t="n">
        <v>62</v>
      </c>
      <c r="B68" s="30" t="s">
        <v>164</v>
      </c>
      <c r="C68" s="31" t="s">
        <v>165</v>
      </c>
      <c r="D68" s="29" t="s">
        <v>43</v>
      </c>
      <c r="E68" s="29" t="n">
        <v>57</v>
      </c>
      <c r="F68" s="32" t="n">
        <v>11</v>
      </c>
      <c r="G68" s="33" t="n">
        <f aca="false">F68*E68</f>
        <v>627</v>
      </c>
      <c r="H68" s="33" t="n">
        <f aca="false">G68*0.2</f>
        <v>125.4</v>
      </c>
      <c r="I68" s="33" t="n">
        <f aca="false">F68*1.2</f>
        <v>13.2</v>
      </c>
      <c r="J68" s="34" t="n">
        <f aca="false">G68+H68</f>
        <v>752.4</v>
      </c>
      <c r="K68" s="48"/>
      <c r="L68" s="49"/>
      <c r="M68" s="37" t="n">
        <f aca="false">I68*L68</f>
        <v>0</v>
      </c>
      <c r="N68" s="46"/>
      <c r="BC68" s="39" t="s">
        <v>36</v>
      </c>
      <c r="BD68" s="51"/>
      <c r="BE68" s="52" t="n">
        <v>7</v>
      </c>
      <c r="BF68" s="42"/>
      <c r="BG68" s="43" t="s">
        <v>46</v>
      </c>
    </row>
    <row r="69" customFormat="false" ht="23.25" hidden="false" customHeight="false" outlineLevel="0" collapsed="false">
      <c r="A69" s="29" t="n">
        <v>63</v>
      </c>
      <c r="B69" s="30" t="s">
        <v>166</v>
      </c>
      <c r="C69" s="31" t="s">
        <v>167</v>
      </c>
      <c r="D69" s="29" t="s">
        <v>43</v>
      </c>
      <c r="E69" s="29" t="n">
        <v>3</v>
      </c>
      <c r="F69" s="32" t="n">
        <v>520</v>
      </c>
      <c r="G69" s="33" t="n">
        <f aca="false">F69*E69</f>
        <v>1560</v>
      </c>
      <c r="H69" s="33" t="n">
        <f aca="false">G69*0.2</f>
        <v>312</v>
      </c>
      <c r="I69" s="33" t="n">
        <f aca="false">F69*1.2</f>
        <v>624</v>
      </c>
      <c r="J69" s="34" t="n">
        <f aca="false">G69+H69</f>
        <v>1872</v>
      </c>
      <c r="K69" s="48"/>
      <c r="L69" s="49"/>
      <c r="M69" s="37" t="n">
        <f aca="false">I69*L69</f>
        <v>0</v>
      </c>
      <c r="N69" s="61"/>
      <c r="BC69" s="39" t="s">
        <v>36</v>
      </c>
      <c r="BD69" s="51"/>
      <c r="BE69" s="52" t="n">
        <v>5</v>
      </c>
      <c r="BF69" s="42"/>
      <c r="BG69" s="43" t="s">
        <v>46</v>
      </c>
    </row>
    <row r="70" customFormat="false" ht="23.25" hidden="false" customHeight="false" outlineLevel="0" collapsed="false">
      <c r="A70" s="29" t="n">
        <v>64</v>
      </c>
      <c r="B70" s="30" t="s">
        <v>168</v>
      </c>
      <c r="C70" s="31" t="s">
        <v>169</v>
      </c>
      <c r="D70" s="29" t="s">
        <v>43</v>
      </c>
      <c r="E70" s="29" t="n">
        <v>13</v>
      </c>
      <c r="F70" s="32" t="n">
        <v>293</v>
      </c>
      <c r="G70" s="33" t="n">
        <f aca="false">F70*E70</f>
        <v>3809</v>
      </c>
      <c r="H70" s="33" t="n">
        <f aca="false">G70*0.2</f>
        <v>761.8</v>
      </c>
      <c r="I70" s="33" t="n">
        <f aca="false">F70*1.2</f>
        <v>351.6</v>
      </c>
      <c r="J70" s="34" t="n">
        <f aca="false">G70+H70</f>
        <v>4570.8</v>
      </c>
      <c r="K70" s="48"/>
      <c r="L70" s="49"/>
      <c r="M70" s="37" t="n">
        <f aca="false">I70*L70</f>
        <v>0</v>
      </c>
      <c r="N70" s="61"/>
      <c r="BC70" s="39" t="s">
        <v>36</v>
      </c>
      <c r="BD70" s="51"/>
      <c r="BE70" s="52" t="n">
        <v>1</v>
      </c>
      <c r="BF70" s="42"/>
      <c r="BG70" s="43" t="s">
        <v>46</v>
      </c>
    </row>
    <row r="71" customFormat="false" ht="23.25" hidden="false" customHeight="false" outlineLevel="0" collapsed="false">
      <c r="A71" s="29" t="n">
        <v>65</v>
      </c>
      <c r="B71" s="30" t="s">
        <v>170</v>
      </c>
      <c r="C71" s="31" t="s">
        <v>171</v>
      </c>
      <c r="D71" s="29" t="s">
        <v>43</v>
      </c>
      <c r="E71" s="29" t="n">
        <v>6</v>
      </c>
      <c r="F71" s="32" t="n">
        <v>248</v>
      </c>
      <c r="G71" s="33" t="n">
        <f aca="false">F71*E71</f>
        <v>1488</v>
      </c>
      <c r="H71" s="33" t="n">
        <f aca="false">G71*0.2</f>
        <v>297.6</v>
      </c>
      <c r="I71" s="33" t="n">
        <f aca="false">F71*1.2</f>
        <v>297.6</v>
      </c>
      <c r="J71" s="34" t="n">
        <f aca="false">G71+H71</f>
        <v>1785.6</v>
      </c>
      <c r="K71" s="62"/>
      <c r="L71" s="63"/>
      <c r="M71" s="37" t="n">
        <f aca="false">I71*L71</f>
        <v>0</v>
      </c>
      <c r="N71" s="61"/>
      <c r="BC71" s="39" t="s">
        <v>36</v>
      </c>
      <c r="BD71" s="51"/>
      <c r="BE71" s="52" t="n">
        <v>102</v>
      </c>
      <c r="BF71" s="42"/>
      <c r="BG71" s="43" t="s">
        <v>46</v>
      </c>
    </row>
    <row r="72" customFormat="false" ht="23.25" hidden="false" customHeight="false" outlineLevel="0" collapsed="false">
      <c r="A72" s="29" t="n">
        <v>66</v>
      </c>
      <c r="B72" s="30" t="s">
        <v>172</v>
      </c>
      <c r="C72" s="31" t="s">
        <v>173</v>
      </c>
      <c r="D72" s="29" t="s">
        <v>43</v>
      </c>
      <c r="E72" s="29" t="n">
        <v>100</v>
      </c>
      <c r="F72" s="32" t="n">
        <v>3</v>
      </c>
      <c r="G72" s="33" t="n">
        <f aca="false">F72*E72</f>
        <v>300</v>
      </c>
      <c r="H72" s="33" t="n">
        <f aca="false">G72*0.2</f>
        <v>60</v>
      </c>
      <c r="I72" s="33" t="n">
        <f aca="false">F72*1.2</f>
        <v>3.6</v>
      </c>
      <c r="J72" s="34" t="n">
        <f aca="false">G72+H72</f>
        <v>360</v>
      </c>
      <c r="K72" s="62"/>
      <c r="L72" s="63"/>
      <c r="M72" s="37" t="n">
        <f aca="false">I72*L72</f>
        <v>0</v>
      </c>
      <c r="N72" s="61"/>
      <c r="BC72" s="39" t="s">
        <v>36</v>
      </c>
      <c r="BD72" s="51"/>
      <c r="BE72" s="52" t="n">
        <v>1</v>
      </c>
      <c r="BF72" s="42"/>
      <c r="BG72" s="43" t="s">
        <v>46</v>
      </c>
    </row>
    <row r="73" customFormat="false" ht="23.25" hidden="false" customHeight="false" outlineLevel="0" collapsed="false">
      <c r="A73" s="29" t="n">
        <v>67</v>
      </c>
      <c r="B73" s="30" t="s">
        <v>174</v>
      </c>
      <c r="C73" s="31" t="s">
        <v>175</v>
      </c>
      <c r="D73" s="29" t="s">
        <v>43</v>
      </c>
      <c r="E73" s="29" t="n">
        <v>2</v>
      </c>
      <c r="F73" s="32" t="n">
        <v>61</v>
      </c>
      <c r="G73" s="33" t="n">
        <f aca="false">F73*E73</f>
        <v>122</v>
      </c>
      <c r="H73" s="33" t="n">
        <f aca="false">G73*0.2</f>
        <v>24.4</v>
      </c>
      <c r="I73" s="33" t="n">
        <f aca="false">F73*1.2</f>
        <v>73.2</v>
      </c>
      <c r="J73" s="34" t="n">
        <f aca="false">G73+H73</f>
        <v>146.4</v>
      </c>
      <c r="K73" s="62"/>
      <c r="L73" s="63"/>
      <c r="M73" s="37" t="n">
        <f aca="false">I73*L73</f>
        <v>0</v>
      </c>
      <c r="N73" s="61"/>
      <c r="BC73" s="39" t="s">
        <v>36</v>
      </c>
      <c r="BD73" s="51"/>
      <c r="BE73" s="52" t="n">
        <v>2</v>
      </c>
      <c r="BF73" s="42"/>
      <c r="BG73" s="43" t="s">
        <v>46</v>
      </c>
    </row>
    <row r="74" customFormat="false" ht="23.25" hidden="false" customHeight="false" outlineLevel="0" collapsed="false">
      <c r="A74" s="29" t="n">
        <v>68</v>
      </c>
      <c r="B74" s="30" t="s">
        <v>176</v>
      </c>
      <c r="C74" s="31" t="s">
        <v>177</v>
      </c>
      <c r="D74" s="29" t="s">
        <v>43</v>
      </c>
      <c r="E74" s="29" t="n">
        <v>25</v>
      </c>
      <c r="F74" s="32" t="n">
        <v>87</v>
      </c>
      <c r="G74" s="33" t="n">
        <f aca="false">F74*E74</f>
        <v>2175</v>
      </c>
      <c r="H74" s="33" t="n">
        <f aca="false">G74*0.2</f>
        <v>435</v>
      </c>
      <c r="I74" s="33" t="n">
        <f aca="false">F74*1.2</f>
        <v>104.4</v>
      </c>
      <c r="J74" s="34" t="n">
        <f aca="false">G74+H74</f>
        <v>2610</v>
      </c>
      <c r="K74" s="62"/>
      <c r="L74" s="63"/>
      <c r="M74" s="37" t="n">
        <f aca="false">I74*L74</f>
        <v>0</v>
      </c>
      <c r="N74" s="61"/>
      <c r="BC74" s="39"/>
      <c r="BD74" s="51"/>
      <c r="BE74" s="52"/>
      <c r="BF74" s="42"/>
      <c r="BG74" s="43"/>
    </row>
    <row r="75" customFormat="false" ht="23.25" hidden="false" customHeight="false" outlineLevel="0" collapsed="false">
      <c r="A75" s="29" t="n">
        <v>69</v>
      </c>
      <c r="B75" s="30" t="s">
        <v>178</v>
      </c>
      <c r="C75" s="31" t="s">
        <v>179</v>
      </c>
      <c r="D75" s="29" t="s">
        <v>43</v>
      </c>
      <c r="E75" s="29" t="n">
        <v>5</v>
      </c>
      <c r="F75" s="32" t="n">
        <v>4</v>
      </c>
      <c r="G75" s="33" t="n">
        <f aca="false">F75*E75</f>
        <v>20</v>
      </c>
      <c r="H75" s="33" t="n">
        <f aca="false">G75*0.2</f>
        <v>4</v>
      </c>
      <c r="I75" s="33" t="n">
        <f aca="false">F75*1.2</f>
        <v>4.8</v>
      </c>
      <c r="J75" s="34" t="n">
        <f aca="false">G75+H75</f>
        <v>24</v>
      </c>
      <c r="K75" s="62"/>
      <c r="L75" s="63"/>
      <c r="M75" s="37" t="n">
        <f aca="false">I75*L75</f>
        <v>0</v>
      </c>
      <c r="N75" s="61"/>
      <c r="BC75" s="39" t="s">
        <v>36</v>
      </c>
      <c r="BD75" s="51"/>
      <c r="BE75" s="52" t="n">
        <v>8</v>
      </c>
      <c r="BF75" s="42"/>
      <c r="BG75" s="43" t="s">
        <v>46</v>
      </c>
    </row>
    <row r="76" customFormat="false" ht="23.25" hidden="false" customHeight="false" outlineLevel="0" collapsed="false">
      <c r="A76" s="29" t="n">
        <v>70</v>
      </c>
      <c r="B76" s="30" t="s">
        <v>180</v>
      </c>
      <c r="C76" s="31" t="s">
        <v>181</v>
      </c>
      <c r="D76" s="29" t="s">
        <v>43</v>
      </c>
      <c r="E76" s="29" t="n">
        <v>60</v>
      </c>
      <c r="F76" s="32" t="n">
        <v>17</v>
      </c>
      <c r="G76" s="33" t="n">
        <f aca="false">F76*E76</f>
        <v>1020</v>
      </c>
      <c r="H76" s="33" t="n">
        <f aca="false">G76*0.2</f>
        <v>204</v>
      </c>
      <c r="I76" s="33" t="n">
        <f aca="false">F76*1.2</f>
        <v>20.4</v>
      </c>
      <c r="J76" s="34" t="n">
        <f aca="false">G76+H76</f>
        <v>1224</v>
      </c>
      <c r="K76" s="62"/>
      <c r="L76" s="63"/>
      <c r="M76" s="37" t="n">
        <f aca="false">I76*L76</f>
        <v>0</v>
      </c>
      <c r="N76" s="61"/>
      <c r="BC76" s="39" t="s">
        <v>36</v>
      </c>
      <c r="BD76" s="51"/>
      <c r="BE76" s="52" t="n">
        <v>46</v>
      </c>
      <c r="BF76" s="42"/>
      <c r="BG76" s="43" t="s">
        <v>46</v>
      </c>
    </row>
    <row r="77" customFormat="false" ht="23.25" hidden="false" customHeight="false" outlineLevel="0" collapsed="false">
      <c r="A77" s="29" t="n">
        <v>71</v>
      </c>
      <c r="B77" s="30" t="s">
        <v>182</v>
      </c>
      <c r="C77" s="31" t="s">
        <v>183</v>
      </c>
      <c r="D77" s="29" t="s">
        <v>43</v>
      </c>
      <c r="E77" s="29" t="n">
        <v>13</v>
      </c>
      <c r="F77" s="32" t="n">
        <v>98</v>
      </c>
      <c r="G77" s="33" t="n">
        <f aca="false">F77*E77</f>
        <v>1274</v>
      </c>
      <c r="H77" s="33" t="n">
        <f aca="false">G77*0.2</f>
        <v>254.8</v>
      </c>
      <c r="I77" s="33" t="n">
        <f aca="false">F77*1.2</f>
        <v>117.6</v>
      </c>
      <c r="J77" s="34" t="n">
        <f aca="false">G77+H77</f>
        <v>1528.8</v>
      </c>
      <c r="K77" s="62"/>
      <c r="L77" s="63"/>
      <c r="M77" s="37" t="n">
        <f aca="false">I77*L77</f>
        <v>0</v>
      </c>
      <c r="N77" s="61"/>
      <c r="BC77" s="39" t="s">
        <v>36</v>
      </c>
      <c r="BD77" s="51"/>
      <c r="BE77" s="52" t="n">
        <v>5</v>
      </c>
      <c r="BF77" s="42"/>
      <c r="BG77" s="43" t="s">
        <v>46</v>
      </c>
    </row>
    <row r="78" customFormat="false" ht="23.25" hidden="false" customHeight="false" outlineLevel="0" collapsed="false">
      <c r="A78" s="29" t="n">
        <v>72</v>
      </c>
      <c r="B78" s="30" t="s">
        <v>184</v>
      </c>
      <c r="C78" s="31" t="s">
        <v>185</v>
      </c>
      <c r="D78" s="29" t="s">
        <v>43</v>
      </c>
      <c r="E78" s="29" t="n">
        <v>4</v>
      </c>
      <c r="F78" s="32" t="n">
        <v>2314</v>
      </c>
      <c r="G78" s="33" t="n">
        <f aca="false">F78*E78</f>
        <v>9256</v>
      </c>
      <c r="H78" s="33" t="n">
        <f aca="false">G78*0.2</f>
        <v>1851.2</v>
      </c>
      <c r="I78" s="33" t="n">
        <f aca="false">F78*1.2</f>
        <v>2776.8</v>
      </c>
      <c r="J78" s="34" t="n">
        <f aca="false">G78+H78</f>
        <v>11107.2</v>
      </c>
      <c r="K78" s="48"/>
      <c r="L78" s="49"/>
      <c r="M78" s="37" t="n">
        <f aca="false">I78*L78</f>
        <v>0</v>
      </c>
      <c r="N78" s="38"/>
      <c r="BC78" s="39" t="s">
        <v>36</v>
      </c>
      <c r="BD78" s="51"/>
      <c r="BE78" s="52" t="n">
        <v>13.35</v>
      </c>
      <c r="BF78" s="42"/>
      <c r="BG78" s="43" t="s">
        <v>46</v>
      </c>
    </row>
    <row r="79" customFormat="false" ht="23.25" hidden="false" customHeight="false" outlineLevel="0" collapsed="false">
      <c r="A79" s="29" t="n">
        <v>73</v>
      </c>
      <c r="B79" s="30" t="s">
        <v>186</v>
      </c>
      <c r="C79" s="31" t="s">
        <v>187</v>
      </c>
      <c r="D79" s="29" t="s">
        <v>43</v>
      </c>
      <c r="E79" s="29" t="n">
        <v>6</v>
      </c>
      <c r="F79" s="32" t="n">
        <v>84</v>
      </c>
      <c r="G79" s="33" t="n">
        <f aca="false">F79*E79</f>
        <v>504</v>
      </c>
      <c r="H79" s="33" t="n">
        <f aca="false">G79*0.2</f>
        <v>100.8</v>
      </c>
      <c r="I79" s="33" t="n">
        <f aca="false">F79*1.2</f>
        <v>100.8</v>
      </c>
      <c r="J79" s="34" t="n">
        <f aca="false">G79+H79</f>
        <v>604.8</v>
      </c>
      <c r="K79" s="48"/>
      <c r="L79" s="49"/>
      <c r="M79" s="37" t="n">
        <f aca="false">I79*L79</f>
        <v>0</v>
      </c>
      <c r="N79" s="38"/>
      <c r="BC79" s="39" t="s">
        <v>36</v>
      </c>
      <c r="BD79" s="51"/>
      <c r="BE79" s="52" t="n">
        <v>8000</v>
      </c>
      <c r="BF79" s="42"/>
      <c r="BG79" s="43" t="s">
        <v>46</v>
      </c>
    </row>
    <row r="80" customFormat="false" ht="23.25" hidden="false" customHeight="false" outlineLevel="0" collapsed="false">
      <c r="A80" s="29" t="n">
        <v>74</v>
      </c>
      <c r="B80" s="30" t="s">
        <v>188</v>
      </c>
      <c r="C80" s="31" t="s">
        <v>189</v>
      </c>
      <c r="D80" s="29" t="s">
        <v>43</v>
      </c>
      <c r="E80" s="29" t="n">
        <v>4</v>
      </c>
      <c r="F80" s="32" t="n">
        <v>131</v>
      </c>
      <c r="G80" s="33" t="n">
        <f aca="false">F80*E80</f>
        <v>524</v>
      </c>
      <c r="H80" s="33" t="n">
        <f aca="false">G80*0.2</f>
        <v>104.8</v>
      </c>
      <c r="I80" s="33" t="n">
        <f aca="false">F80*1.2</f>
        <v>157.2</v>
      </c>
      <c r="J80" s="34" t="n">
        <f aca="false">G80+H80</f>
        <v>628.8</v>
      </c>
      <c r="K80" s="48"/>
      <c r="L80" s="49"/>
      <c r="M80" s="37" t="n">
        <f aca="false">I80*L80</f>
        <v>0</v>
      </c>
      <c r="N80" s="38"/>
      <c r="BC80" s="39" t="s">
        <v>36</v>
      </c>
      <c r="BD80" s="39"/>
      <c r="BE80" s="52" t="n">
        <v>4</v>
      </c>
      <c r="BF80" s="42"/>
      <c r="BG80" s="43" t="s">
        <v>190</v>
      </c>
    </row>
    <row r="81" customFormat="false" ht="23.25" hidden="false" customHeight="false" outlineLevel="0" collapsed="false">
      <c r="A81" s="29" t="n">
        <v>75</v>
      </c>
      <c r="B81" s="30" t="s">
        <v>191</v>
      </c>
      <c r="C81" s="31" t="s">
        <v>192</v>
      </c>
      <c r="D81" s="29" t="s">
        <v>43</v>
      </c>
      <c r="E81" s="29" t="n">
        <v>1</v>
      </c>
      <c r="F81" s="32" t="n">
        <v>85</v>
      </c>
      <c r="G81" s="33" t="n">
        <f aca="false">F81*E81</f>
        <v>85</v>
      </c>
      <c r="H81" s="33" t="n">
        <f aca="false">G81*0.2</f>
        <v>17</v>
      </c>
      <c r="I81" s="33" t="n">
        <f aca="false">F81*1.2</f>
        <v>102</v>
      </c>
      <c r="J81" s="34" t="n">
        <f aca="false">G81+H81</f>
        <v>102</v>
      </c>
      <c r="K81" s="48"/>
      <c r="L81" s="49"/>
      <c r="M81" s="37" t="n">
        <f aca="false">I81*L81</f>
        <v>0</v>
      </c>
      <c r="N81" s="38"/>
      <c r="BC81" s="39" t="s">
        <v>36</v>
      </c>
      <c r="BD81" s="39"/>
      <c r="BE81" s="52" t="n">
        <v>1</v>
      </c>
      <c r="BF81" s="42"/>
      <c r="BG81" s="43" t="s">
        <v>190</v>
      </c>
    </row>
    <row r="82" customFormat="false" ht="23.25" hidden="false" customHeight="false" outlineLevel="0" collapsed="false">
      <c r="A82" s="29" t="n">
        <v>76</v>
      </c>
      <c r="B82" s="30" t="s">
        <v>193</v>
      </c>
      <c r="C82" s="31" t="s">
        <v>194</v>
      </c>
      <c r="D82" s="29" t="s">
        <v>43</v>
      </c>
      <c r="E82" s="29" t="n">
        <v>6</v>
      </c>
      <c r="F82" s="32" t="n">
        <v>10</v>
      </c>
      <c r="G82" s="33" t="n">
        <f aca="false">F82*E82</f>
        <v>60</v>
      </c>
      <c r="H82" s="33" t="n">
        <f aca="false">G82*0.2</f>
        <v>12</v>
      </c>
      <c r="I82" s="33" t="n">
        <f aca="false">F82*1.2</f>
        <v>12</v>
      </c>
      <c r="J82" s="34" t="n">
        <f aca="false">G82+H82</f>
        <v>72</v>
      </c>
      <c r="K82" s="48"/>
      <c r="L82" s="49"/>
      <c r="M82" s="37" t="n">
        <f aca="false">I82*L82</f>
        <v>0</v>
      </c>
      <c r="N82" s="38"/>
      <c r="BC82" s="39" t="s">
        <v>36</v>
      </c>
      <c r="BD82" s="39"/>
      <c r="BE82" s="52" t="n">
        <v>2</v>
      </c>
      <c r="BF82" s="42"/>
      <c r="BG82" s="43" t="s">
        <v>190</v>
      </c>
    </row>
    <row r="83" customFormat="false" ht="23.25" hidden="false" customHeight="false" outlineLevel="0" collapsed="false">
      <c r="A83" s="29" t="n">
        <v>77</v>
      </c>
      <c r="B83" s="30" t="s">
        <v>195</v>
      </c>
      <c r="C83" s="31" t="s">
        <v>196</v>
      </c>
      <c r="D83" s="29" t="s">
        <v>43</v>
      </c>
      <c r="E83" s="29" t="n">
        <v>5</v>
      </c>
      <c r="F83" s="32" t="n">
        <v>242</v>
      </c>
      <c r="G83" s="33" t="n">
        <f aca="false">F83*E83</f>
        <v>1210</v>
      </c>
      <c r="H83" s="33" t="n">
        <f aca="false">G83*0.2</f>
        <v>242</v>
      </c>
      <c r="I83" s="33" t="n">
        <f aca="false">F83*1.2</f>
        <v>290.4</v>
      </c>
      <c r="J83" s="34" t="n">
        <f aca="false">G83+H83</f>
        <v>1452</v>
      </c>
      <c r="K83" s="48"/>
      <c r="L83" s="49"/>
      <c r="M83" s="37" t="n">
        <f aca="false">I83*L83</f>
        <v>0</v>
      </c>
      <c r="N83" s="38"/>
      <c r="BC83" s="39" t="s">
        <v>36</v>
      </c>
      <c r="BD83" s="40" t="s">
        <v>77</v>
      </c>
      <c r="BE83" s="41" t="n">
        <v>2</v>
      </c>
      <c r="BF83" s="42"/>
      <c r="BG83" s="43" t="s">
        <v>190</v>
      </c>
    </row>
    <row r="84" customFormat="false" ht="23.25" hidden="false" customHeight="false" outlineLevel="0" collapsed="false">
      <c r="A84" s="29" t="n">
        <v>78</v>
      </c>
      <c r="B84" s="30" t="s">
        <v>197</v>
      </c>
      <c r="C84" s="31" t="s">
        <v>198</v>
      </c>
      <c r="D84" s="29" t="s">
        <v>43</v>
      </c>
      <c r="E84" s="29" t="n">
        <v>2</v>
      </c>
      <c r="F84" s="32" t="n">
        <v>89</v>
      </c>
      <c r="G84" s="33" t="n">
        <f aca="false">F84*E84</f>
        <v>178</v>
      </c>
      <c r="H84" s="33" t="n">
        <f aca="false">G84*0.2</f>
        <v>35.6</v>
      </c>
      <c r="I84" s="33" t="n">
        <f aca="false">F84*1.2</f>
        <v>106.8</v>
      </c>
      <c r="J84" s="34" t="n">
        <f aca="false">G84+H84</f>
        <v>213.6</v>
      </c>
      <c r="K84" s="48"/>
      <c r="L84" s="49"/>
      <c r="M84" s="37" t="n">
        <f aca="false">I84*L84</f>
        <v>0</v>
      </c>
      <c r="N84" s="38"/>
      <c r="BC84" s="39" t="s">
        <v>36</v>
      </c>
      <c r="BD84" s="39"/>
      <c r="BE84" s="52" t="n">
        <v>10</v>
      </c>
      <c r="BF84" s="42"/>
      <c r="BG84" s="43" t="s">
        <v>46</v>
      </c>
    </row>
    <row r="85" customFormat="false" ht="23.25" hidden="false" customHeight="false" outlineLevel="0" collapsed="false">
      <c r="A85" s="29" t="n">
        <v>79</v>
      </c>
      <c r="B85" s="30" t="s">
        <v>199</v>
      </c>
      <c r="C85" s="31" t="s">
        <v>200</v>
      </c>
      <c r="D85" s="29" t="s">
        <v>43</v>
      </c>
      <c r="E85" s="29" t="n">
        <v>2</v>
      </c>
      <c r="F85" s="32" t="n">
        <v>6749</v>
      </c>
      <c r="G85" s="33" t="n">
        <f aca="false">F85*E85</f>
        <v>13498</v>
      </c>
      <c r="H85" s="33" t="n">
        <f aca="false">G85*0.2</f>
        <v>2699.6</v>
      </c>
      <c r="I85" s="33" t="n">
        <f aca="false">F85*1.2</f>
        <v>8098.8</v>
      </c>
      <c r="J85" s="34" t="n">
        <f aca="false">G85+H85</f>
        <v>16197.6</v>
      </c>
      <c r="K85" s="48"/>
      <c r="L85" s="49"/>
      <c r="M85" s="37" t="n">
        <f aca="false">I85*L85</f>
        <v>0</v>
      </c>
      <c r="N85" s="38"/>
      <c r="BC85" s="39" t="s">
        <v>36</v>
      </c>
      <c r="BD85" s="39"/>
      <c r="BE85" s="52" t="n">
        <v>19</v>
      </c>
      <c r="BF85" s="42"/>
      <c r="BG85" s="43" t="s">
        <v>46</v>
      </c>
    </row>
    <row r="86" customFormat="false" ht="23.25" hidden="false" customHeight="false" outlineLevel="0" collapsed="false">
      <c r="A86" s="29" t="n">
        <v>80</v>
      </c>
      <c r="B86" s="30" t="s">
        <v>201</v>
      </c>
      <c r="C86" s="31" t="s">
        <v>202</v>
      </c>
      <c r="D86" s="29" t="s">
        <v>43</v>
      </c>
      <c r="E86" s="29" t="n">
        <v>4</v>
      </c>
      <c r="F86" s="32" t="n">
        <v>199</v>
      </c>
      <c r="G86" s="33" t="n">
        <f aca="false">F86*E86</f>
        <v>796</v>
      </c>
      <c r="H86" s="33" t="n">
        <f aca="false">G86*0.2</f>
        <v>159.2</v>
      </c>
      <c r="I86" s="33" t="n">
        <f aca="false">F86*1.2</f>
        <v>238.8</v>
      </c>
      <c r="J86" s="34" t="n">
        <f aca="false">G86+H86</f>
        <v>955.2</v>
      </c>
      <c r="K86" s="48"/>
      <c r="L86" s="49"/>
      <c r="M86" s="37" t="n">
        <f aca="false">I86*L86</f>
        <v>0</v>
      </c>
      <c r="N86" s="38"/>
      <c r="BC86" s="39" t="s">
        <v>36</v>
      </c>
      <c r="BD86" s="40" t="s">
        <v>77</v>
      </c>
      <c r="BE86" s="41" t="n">
        <v>1</v>
      </c>
      <c r="BF86" s="42"/>
      <c r="BG86" s="43" t="s">
        <v>46</v>
      </c>
    </row>
    <row r="87" customFormat="false" ht="23.25" hidden="false" customHeight="false" outlineLevel="0" collapsed="false">
      <c r="A87" s="29" t="n">
        <v>81</v>
      </c>
      <c r="B87" s="30" t="s">
        <v>203</v>
      </c>
      <c r="C87" s="31" t="s">
        <v>204</v>
      </c>
      <c r="D87" s="29" t="s">
        <v>43</v>
      </c>
      <c r="E87" s="29" t="n">
        <v>10</v>
      </c>
      <c r="F87" s="32" t="n">
        <v>38</v>
      </c>
      <c r="G87" s="33" t="n">
        <f aca="false">F87*E87</f>
        <v>380</v>
      </c>
      <c r="H87" s="33" t="n">
        <f aca="false">G87*0.2</f>
        <v>76</v>
      </c>
      <c r="I87" s="33" t="n">
        <f aca="false">F87*1.2</f>
        <v>45.6</v>
      </c>
      <c r="J87" s="34" t="n">
        <f aca="false">G87+H87</f>
        <v>456</v>
      </c>
      <c r="K87" s="48"/>
      <c r="L87" s="49"/>
      <c r="M87" s="37" t="n">
        <f aca="false">I87*L87</f>
        <v>0</v>
      </c>
      <c r="N87" s="38"/>
      <c r="BC87" s="39" t="s">
        <v>36</v>
      </c>
      <c r="BD87" s="40" t="s">
        <v>77</v>
      </c>
      <c r="BE87" s="41" t="n">
        <v>8</v>
      </c>
      <c r="BF87" s="42"/>
      <c r="BG87" s="43" t="s">
        <v>46</v>
      </c>
    </row>
    <row r="88" customFormat="false" ht="23.25" hidden="false" customHeight="false" outlineLevel="0" collapsed="false">
      <c r="A88" s="29" t="n">
        <v>82</v>
      </c>
      <c r="B88" s="30" t="s">
        <v>205</v>
      </c>
      <c r="C88" s="31" t="s">
        <v>206</v>
      </c>
      <c r="D88" s="29" t="s">
        <v>43</v>
      </c>
      <c r="E88" s="29" t="n">
        <v>1</v>
      </c>
      <c r="F88" s="32" t="n">
        <v>1069</v>
      </c>
      <c r="G88" s="33" t="n">
        <f aca="false">F88*E88</f>
        <v>1069</v>
      </c>
      <c r="H88" s="33" t="n">
        <f aca="false">G88*0.2</f>
        <v>213.8</v>
      </c>
      <c r="I88" s="33" t="n">
        <f aca="false">F88*1.2</f>
        <v>1282.8</v>
      </c>
      <c r="J88" s="34" t="n">
        <f aca="false">G88+H88</f>
        <v>1282.8</v>
      </c>
      <c r="K88" s="48"/>
      <c r="L88" s="49"/>
      <c r="M88" s="37" t="n">
        <f aca="false">I88*L88</f>
        <v>0</v>
      </c>
      <c r="N88" s="38"/>
      <c r="BC88" s="39" t="s">
        <v>36</v>
      </c>
      <c r="BD88" s="39"/>
      <c r="BE88" s="52" t="n">
        <v>11</v>
      </c>
      <c r="BF88" s="42"/>
      <c r="BG88" s="43" t="s">
        <v>46</v>
      </c>
    </row>
    <row r="89" customFormat="false" ht="23.25" hidden="false" customHeight="false" outlineLevel="0" collapsed="false">
      <c r="A89" s="29" t="n">
        <v>83</v>
      </c>
      <c r="B89" s="30" t="s">
        <v>207</v>
      </c>
      <c r="C89" s="31" t="s">
        <v>208</v>
      </c>
      <c r="D89" s="29" t="s">
        <v>43</v>
      </c>
      <c r="E89" s="29" t="n">
        <v>1</v>
      </c>
      <c r="F89" s="32" t="n">
        <v>114</v>
      </c>
      <c r="G89" s="33" t="n">
        <f aca="false">F89*E89</f>
        <v>114</v>
      </c>
      <c r="H89" s="33" t="n">
        <f aca="false">G89*0.2</f>
        <v>22.8</v>
      </c>
      <c r="I89" s="33" t="n">
        <f aca="false">F89*1.2</f>
        <v>136.8</v>
      </c>
      <c r="J89" s="34" t="n">
        <f aca="false">G89+H89</f>
        <v>136.8</v>
      </c>
      <c r="K89" s="48"/>
      <c r="L89" s="49"/>
      <c r="M89" s="37" t="n">
        <f aca="false">I89*L89</f>
        <v>0</v>
      </c>
      <c r="N89" s="38"/>
      <c r="BC89" s="39" t="s">
        <v>36</v>
      </c>
      <c r="BD89" s="39"/>
      <c r="BE89" s="52" t="n">
        <v>6</v>
      </c>
      <c r="BF89" s="42"/>
      <c r="BG89" s="43" t="s">
        <v>46</v>
      </c>
    </row>
    <row r="90" customFormat="false" ht="23.25" hidden="false" customHeight="false" outlineLevel="0" collapsed="false">
      <c r="A90" s="29" t="n">
        <v>84</v>
      </c>
      <c r="B90" s="30" t="s">
        <v>209</v>
      </c>
      <c r="C90" s="31" t="s">
        <v>210</v>
      </c>
      <c r="D90" s="29" t="s">
        <v>43</v>
      </c>
      <c r="E90" s="29" t="n">
        <v>31</v>
      </c>
      <c r="F90" s="32" t="n">
        <v>1717</v>
      </c>
      <c r="G90" s="33" t="n">
        <f aca="false">F90*E90</f>
        <v>53227</v>
      </c>
      <c r="H90" s="33" t="n">
        <f aca="false">G90*0.2</f>
        <v>10645.4</v>
      </c>
      <c r="I90" s="33" t="n">
        <f aca="false">F90*1.2</f>
        <v>2060.4</v>
      </c>
      <c r="J90" s="34" t="n">
        <f aca="false">G90+H90</f>
        <v>63872.4</v>
      </c>
      <c r="K90" s="48"/>
      <c r="L90" s="49"/>
      <c r="M90" s="37" t="n">
        <f aca="false">I90*L90</f>
        <v>0</v>
      </c>
      <c r="N90" s="38"/>
      <c r="BC90" s="39" t="s">
        <v>36</v>
      </c>
      <c r="BD90" s="40" t="s">
        <v>77</v>
      </c>
      <c r="BE90" s="41" t="n">
        <v>2</v>
      </c>
      <c r="BF90" s="42"/>
      <c r="BG90" s="43" t="s">
        <v>46</v>
      </c>
    </row>
    <row r="91" customFormat="false" ht="23.25" hidden="false" customHeight="false" outlineLevel="0" collapsed="false">
      <c r="A91" s="29" t="n">
        <v>85</v>
      </c>
      <c r="B91" s="64" t="s">
        <v>211</v>
      </c>
      <c r="C91" s="31" t="s">
        <v>212</v>
      </c>
      <c r="D91" s="29" t="s">
        <v>43</v>
      </c>
      <c r="E91" s="29" t="n">
        <v>4</v>
      </c>
      <c r="F91" s="32" t="n">
        <v>4798</v>
      </c>
      <c r="G91" s="33" t="n">
        <f aca="false">F91*E91</f>
        <v>19192</v>
      </c>
      <c r="H91" s="33" t="n">
        <f aca="false">G91*0.2</f>
        <v>3838.4</v>
      </c>
      <c r="I91" s="33" t="n">
        <f aca="false">F91*1.2</f>
        <v>5757.6</v>
      </c>
      <c r="J91" s="34" t="n">
        <f aca="false">G91+H91</f>
        <v>23030.4</v>
      </c>
      <c r="K91" s="48"/>
      <c r="L91" s="49"/>
      <c r="M91" s="37" t="n">
        <f aca="false">I91*L91</f>
        <v>0</v>
      </c>
      <c r="N91" s="38"/>
      <c r="BC91" s="39" t="s">
        <v>36</v>
      </c>
      <c r="BD91" s="40" t="s">
        <v>77</v>
      </c>
      <c r="BE91" s="41" t="n">
        <v>2</v>
      </c>
      <c r="BF91" s="42"/>
      <c r="BG91" s="43" t="s">
        <v>46</v>
      </c>
    </row>
    <row r="92" customFormat="false" ht="23.25" hidden="false" customHeight="false" outlineLevel="0" collapsed="false">
      <c r="A92" s="29" t="n">
        <v>86</v>
      </c>
      <c r="B92" s="30" t="s">
        <v>213</v>
      </c>
      <c r="C92" s="31" t="s">
        <v>214</v>
      </c>
      <c r="D92" s="29" t="s">
        <v>43</v>
      </c>
      <c r="E92" s="29" t="n">
        <v>19</v>
      </c>
      <c r="F92" s="32" t="n">
        <v>89</v>
      </c>
      <c r="G92" s="33" t="n">
        <f aca="false">F92*E92</f>
        <v>1691</v>
      </c>
      <c r="H92" s="33" t="n">
        <f aca="false">G92*0.2</f>
        <v>338.2</v>
      </c>
      <c r="I92" s="33" t="n">
        <f aca="false">F92*1.2</f>
        <v>106.8</v>
      </c>
      <c r="J92" s="34" t="n">
        <f aca="false">G92+H92</f>
        <v>2029.2</v>
      </c>
      <c r="K92" s="48"/>
      <c r="L92" s="49"/>
      <c r="M92" s="37" t="n">
        <f aca="false">I92*L92</f>
        <v>0</v>
      </c>
      <c r="N92" s="46"/>
      <c r="BC92" s="39" t="s">
        <v>36</v>
      </c>
      <c r="BD92" s="40" t="s">
        <v>77</v>
      </c>
      <c r="BE92" s="41" t="n">
        <v>4</v>
      </c>
      <c r="BF92" s="42"/>
      <c r="BG92" s="43" t="s">
        <v>46</v>
      </c>
    </row>
    <row r="93" customFormat="false" ht="23.25" hidden="false" customHeight="false" outlineLevel="0" collapsed="false">
      <c r="A93" s="29" t="n">
        <v>87</v>
      </c>
      <c r="B93" s="30" t="s">
        <v>215</v>
      </c>
      <c r="C93" s="31" t="s">
        <v>216</v>
      </c>
      <c r="D93" s="29" t="s">
        <v>43</v>
      </c>
      <c r="E93" s="29" t="n">
        <v>8</v>
      </c>
      <c r="F93" s="32" t="n">
        <v>4578</v>
      </c>
      <c r="G93" s="33" t="n">
        <f aca="false">F93*E93</f>
        <v>36624</v>
      </c>
      <c r="H93" s="33" t="n">
        <f aca="false">G93*0.2</f>
        <v>7324.8</v>
      </c>
      <c r="I93" s="33" t="n">
        <f aca="false">F93*1.2</f>
        <v>5493.6</v>
      </c>
      <c r="J93" s="34" t="n">
        <f aca="false">G93+H93</f>
        <v>43948.8</v>
      </c>
      <c r="K93" s="48"/>
      <c r="L93" s="49"/>
      <c r="M93" s="37" t="n">
        <f aca="false">I93*L93</f>
        <v>0</v>
      </c>
      <c r="N93" s="46"/>
      <c r="BC93" s="39" t="s">
        <v>36</v>
      </c>
      <c r="BD93" s="40" t="s">
        <v>77</v>
      </c>
      <c r="BE93" s="41" t="n">
        <v>1</v>
      </c>
      <c r="BF93" s="42"/>
      <c r="BG93" s="43" t="s">
        <v>46</v>
      </c>
    </row>
    <row r="94" customFormat="false" ht="23.25" hidden="false" customHeight="false" outlineLevel="0" collapsed="false">
      <c r="A94" s="29" t="n">
        <v>88</v>
      </c>
      <c r="B94" s="30" t="s">
        <v>217</v>
      </c>
      <c r="C94" s="31" t="s">
        <v>218</v>
      </c>
      <c r="D94" s="29" t="s">
        <v>43</v>
      </c>
      <c r="E94" s="29" t="n">
        <v>8</v>
      </c>
      <c r="F94" s="32" t="n">
        <v>79</v>
      </c>
      <c r="G94" s="33" t="n">
        <f aca="false">F94*E94</f>
        <v>632</v>
      </c>
      <c r="H94" s="33" t="n">
        <f aca="false">G94*0.2</f>
        <v>126.4</v>
      </c>
      <c r="I94" s="33" t="n">
        <f aca="false">F94*1.2</f>
        <v>94.8</v>
      </c>
      <c r="J94" s="34" t="n">
        <f aca="false">G94+H94</f>
        <v>758.4</v>
      </c>
      <c r="K94" s="48"/>
      <c r="L94" s="49"/>
      <c r="M94" s="37" t="n">
        <f aca="false">I94*L94</f>
        <v>0</v>
      </c>
      <c r="N94" s="46"/>
      <c r="BC94" s="39" t="s">
        <v>36</v>
      </c>
      <c r="BD94" s="40" t="s">
        <v>77</v>
      </c>
      <c r="BE94" s="41" t="n">
        <v>1</v>
      </c>
      <c r="BF94" s="42"/>
      <c r="BG94" s="43" t="s">
        <v>46</v>
      </c>
    </row>
    <row r="95" customFormat="false" ht="23.25" hidden="false" customHeight="false" outlineLevel="0" collapsed="false">
      <c r="A95" s="29" t="n">
        <v>89</v>
      </c>
      <c r="B95" s="30" t="s">
        <v>219</v>
      </c>
      <c r="C95" s="31" t="s">
        <v>220</v>
      </c>
      <c r="D95" s="29" t="s">
        <v>43</v>
      </c>
      <c r="E95" s="29" t="n">
        <v>2</v>
      </c>
      <c r="F95" s="32" t="n">
        <v>2526</v>
      </c>
      <c r="G95" s="33" t="n">
        <f aca="false">F95*E95</f>
        <v>5052</v>
      </c>
      <c r="H95" s="33" t="n">
        <f aca="false">G95*0.2</f>
        <v>1010.4</v>
      </c>
      <c r="I95" s="33" t="n">
        <f aca="false">F95*1.2</f>
        <v>3031.2</v>
      </c>
      <c r="J95" s="34" t="n">
        <f aca="false">G95+H95</f>
        <v>6062.4</v>
      </c>
      <c r="K95" s="48"/>
      <c r="L95" s="49"/>
      <c r="M95" s="37" t="n">
        <f aca="false">I95*L95</f>
        <v>0</v>
      </c>
      <c r="N95" s="46"/>
      <c r="BC95" s="39" t="s">
        <v>36</v>
      </c>
      <c r="BD95" s="39"/>
      <c r="BE95" s="52" t="n">
        <v>27</v>
      </c>
      <c r="BF95" s="42"/>
      <c r="BG95" s="43" t="s">
        <v>46</v>
      </c>
    </row>
    <row r="96" customFormat="false" ht="23.25" hidden="false" customHeight="false" outlineLevel="0" collapsed="false">
      <c r="A96" s="29" t="n">
        <v>90</v>
      </c>
      <c r="B96" s="30" t="s">
        <v>221</v>
      </c>
      <c r="C96" s="31" t="s">
        <v>222</v>
      </c>
      <c r="D96" s="29" t="s">
        <v>43</v>
      </c>
      <c r="E96" s="29" t="n">
        <v>8</v>
      </c>
      <c r="F96" s="32" t="n">
        <v>657</v>
      </c>
      <c r="G96" s="33" t="n">
        <f aca="false">F96*E96</f>
        <v>5256</v>
      </c>
      <c r="H96" s="33" t="n">
        <f aca="false">G96*0.2</f>
        <v>1051.2</v>
      </c>
      <c r="I96" s="33" t="n">
        <f aca="false">F96*1.2</f>
        <v>788.4</v>
      </c>
      <c r="J96" s="34" t="n">
        <f aca="false">G96+H96</f>
        <v>6307.2</v>
      </c>
      <c r="K96" s="48"/>
      <c r="L96" s="49"/>
      <c r="M96" s="37" t="n">
        <f aca="false">I96*L96</f>
        <v>0</v>
      </c>
      <c r="N96" s="46"/>
      <c r="BC96" s="39" t="s">
        <v>36</v>
      </c>
      <c r="BD96" s="39"/>
      <c r="BE96" s="52" t="n">
        <v>19</v>
      </c>
      <c r="BF96" s="42"/>
      <c r="BG96" s="43" t="s">
        <v>46</v>
      </c>
    </row>
    <row r="97" customFormat="false" ht="23.25" hidden="false" customHeight="false" outlineLevel="0" collapsed="false">
      <c r="A97" s="29" t="n">
        <v>91</v>
      </c>
      <c r="B97" s="30" t="s">
        <v>223</v>
      </c>
      <c r="C97" s="31" t="s">
        <v>224</v>
      </c>
      <c r="D97" s="29" t="s">
        <v>43</v>
      </c>
      <c r="E97" s="29" t="n">
        <v>4</v>
      </c>
      <c r="F97" s="32" t="n">
        <v>88</v>
      </c>
      <c r="G97" s="33" t="n">
        <f aca="false">F97*E97</f>
        <v>352</v>
      </c>
      <c r="H97" s="33" t="n">
        <f aca="false">G97*0.2</f>
        <v>70.4</v>
      </c>
      <c r="I97" s="33" t="n">
        <f aca="false">F97*1.2</f>
        <v>105.6</v>
      </c>
      <c r="J97" s="34" t="n">
        <f aca="false">G97+H97</f>
        <v>422.4</v>
      </c>
      <c r="K97" s="48"/>
      <c r="L97" s="49"/>
      <c r="M97" s="37" t="n">
        <f aca="false">I97*L97</f>
        <v>0</v>
      </c>
      <c r="N97" s="46"/>
      <c r="BC97" s="39" t="s">
        <v>36</v>
      </c>
      <c r="BD97" s="39"/>
      <c r="BE97" s="52" t="n">
        <v>2</v>
      </c>
      <c r="BF97" s="42"/>
      <c r="BG97" s="43" t="s">
        <v>46</v>
      </c>
    </row>
    <row r="98" customFormat="false" ht="23.25" hidden="false" customHeight="false" outlineLevel="0" collapsed="false">
      <c r="A98" s="29" t="n">
        <v>92</v>
      </c>
      <c r="B98" s="30" t="s">
        <v>225</v>
      </c>
      <c r="C98" s="31" t="s">
        <v>226</v>
      </c>
      <c r="D98" s="29" t="s">
        <v>43</v>
      </c>
      <c r="E98" s="29" t="n">
        <v>73</v>
      </c>
      <c r="F98" s="32" t="n">
        <v>263</v>
      </c>
      <c r="G98" s="33" t="n">
        <f aca="false">F98*E98</f>
        <v>19199</v>
      </c>
      <c r="H98" s="33" t="n">
        <f aca="false">G98*0.2</f>
        <v>3839.8</v>
      </c>
      <c r="I98" s="33" t="n">
        <f aca="false">F98*1.2</f>
        <v>315.6</v>
      </c>
      <c r="J98" s="34" t="n">
        <f aca="false">G98+H98</f>
        <v>23038.8</v>
      </c>
      <c r="K98" s="48"/>
      <c r="L98" s="49"/>
      <c r="M98" s="37" t="n">
        <f aca="false">I98*L98</f>
        <v>0</v>
      </c>
      <c r="N98" s="46"/>
      <c r="BC98" s="39" t="s">
        <v>36</v>
      </c>
      <c r="BD98" s="39"/>
      <c r="BE98" s="52" t="n">
        <v>2</v>
      </c>
      <c r="BF98" s="42"/>
      <c r="BG98" s="43" t="s">
        <v>38</v>
      </c>
    </row>
    <row r="99" customFormat="false" ht="23.25" hidden="false" customHeight="false" outlineLevel="0" collapsed="false">
      <c r="A99" s="29" t="n">
        <v>93</v>
      </c>
      <c r="B99" s="30" t="s">
        <v>227</v>
      </c>
      <c r="C99" s="31" t="s">
        <v>228</v>
      </c>
      <c r="D99" s="29" t="s">
        <v>43</v>
      </c>
      <c r="E99" s="29" t="n">
        <v>12</v>
      </c>
      <c r="F99" s="32" t="n">
        <v>71</v>
      </c>
      <c r="G99" s="33" t="n">
        <f aca="false">F99*E99</f>
        <v>852</v>
      </c>
      <c r="H99" s="33" t="n">
        <f aca="false">G99*0.2</f>
        <v>170.4</v>
      </c>
      <c r="I99" s="33" t="n">
        <f aca="false">F99*1.2</f>
        <v>85.2</v>
      </c>
      <c r="J99" s="34" t="n">
        <f aca="false">G99+H99</f>
        <v>1022.4</v>
      </c>
      <c r="K99" s="48"/>
      <c r="L99" s="49"/>
      <c r="M99" s="37" t="n">
        <f aca="false">I99*L99</f>
        <v>0</v>
      </c>
      <c r="N99" s="46"/>
      <c r="BC99" s="39" t="s">
        <v>36</v>
      </c>
      <c r="BD99" s="39"/>
      <c r="BE99" s="52" t="n">
        <v>4</v>
      </c>
      <c r="BF99" s="42"/>
      <c r="BG99" s="43" t="s">
        <v>46</v>
      </c>
    </row>
    <row r="100" customFormat="false" ht="23.25" hidden="false" customHeight="false" outlineLevel="0" collapsed="false">
      <c r="A100" s="29" t="n">
        <v>94</v>
      </c>
      <c r="B100" s="30" t="s">
        <v>229</v>
      </c>
      <c r="C100" s="31" t="s">
        <v>230</v>
      </c>
      <c r="D100" s="29" t="s">
        <v>43</v>
      </c>
      <c r="E100" s="29" t="n">
        <v>49</v>
      </c>
      <c r="F100" s="32" t="n">
        <v>3893</v>
      </c>
      <c r="G100" s="33" t="n">
        <f aca="false">F100*E100</f>
        <v>190757</v>
      </c>
      <c r="H100" s="33" t="n">
        <f aca="false">G100*0.2</f>
        <v>38151.4</v>
      </c>
      <c r="I100" s="33" t="n">
        <f aca="false">F100*1.2</f>
        <v>4671.6</v>
      </c>
      <c r="J100" s="34" t="n">
        <f aca="false">G100+H100</f>
        <v>228908.4</v>
      </c>
      <c r="K100" s="48"/>
      <c r="L100" s="49"/>
      <c r="M100" s="37" t="n">
        <f aca="false">I100*L100</f>
        <v>0</v>
      </c>
      <c r="N100" s="46"/>
      <c r="BC100" s="39" t="s">
        <v>36</v>
      </c>
      <c r="BD100" s="39"/>
      <c r="BE100" s="52" t="n">
        <v>16</v>
      </c>
      <c r="BF100" s="42"/>
      <c r="BG100" s="43" t="s">
        <v>46</v>
      </c>
    </row>
    <row r="101" customFormat="false" ht="23.25" hidden="false" customHeight="false" outlineLevel="0" collapsed="false">
      <c r="A101" s="29" t="n">
        <v>95</v>
      </c>
      <c r="B101" s="30" t="s">
        <v>231</v>
      </c>
      <c r="C101" s="31" t="s">
        <v>232</v>
      </c>
      <c r="D101" s="29" t="s">
        <v>43</v>
      </c>
      <c r="E101" s="29" t="n">
        <v>1</v>
      </c>
      <c r="F101" s="32" t="n">
        <v>349</v>
      </c>
      <c r="G101" s="33" t="n">
        <f aca="false">F101*E101</f>
        <v>349</v>
      </c>
      <c r="H101" s="33" t="n">
        <f aca="false">G101*0.2</f>
        <v>69.8</v>
      </c>
      <c r="I101" s="33" t="n">
        <f aca="false">F101*1.2</f>
        <v>418.8</v>
      </c>
      <c r="J101" s="34" t="n">
        <f aca="false">G101+H101</f>
        <v>418.8</v>
      </c>
      <c r="K101" s="48"/>
      <c r="L101" s="49"/>
      <c r="M101" s="37" t="n">
        <f aca="false">I101*L101</f>
        <v>0</v>
      </c>
      <c r="N101" s="53"/>
      <c r="BC101" s="39" t="s">
        <v>36</v>
      </c>
      <c r="BD101" s="39"/>
      <c r="BE101" s="52" t="n">
        <v>18</v>
      </c>
      <c r="BF101" s="42"/>
      <c r="BG101" s="43" t="s">
        <v>46</v>
      </c>
    </row>
    <row r="102" customFormat="false" ht="23.25" hidden="false" customHeight="false" outlineLevel="0" collapsed="false">
      <c r="A102" s="29" t="n">
        <v>96</v>
      </c>
      <c r="B102" s="30" t="s">
        <v>233</v>
      </c>
      <c r="C102" s="31" t="s">
        <v>234</v>
      </c>
      <c r="D102" s="29" t="s">
        <v>43</v>
      </c>
      <c r="E102" s="29" t="n">
        <v>1</v>
      </c>
      <c r="F102" s="32" t="n">
        <v>688</v>
      </c>
      <c r="G102" s="33" t="n">
        <f aca="false">F102*E102</f>
        <v>688</v>
      </c>
      <c r="H102" s="33" t="n">
        <f aca="false">G102*0.2</f>
        <v>137.6</v>
      </c>
      <c r="I102" s="33" t="n">
        <f aca="false">F102*1.2</f>
        <v>825.6</v>
      </c>
      <c r="J102" s="34" t="n">
        <f aca="false">G102+H102</f>
        <v>825.6</v>
      </c>
      <c r="K102" s="48"/>
      <c r="L102" s="49"/>
      <c r="M102" s="37" t="n">
        <f aca="false">I102*L102</f>
        <v>0</v>
      </c>
      <c r="N102" s="46"/>
      <c r="BC102" s="39" t="s">
        <v>36</v>
      </c>
      <c r="BD102" s="39"/>
      <c r="BE102" s="52" t="n">
        <v>1</v>
      </c>
      <c r="BF102" s="42"/>
      <c r="BG102" s="43" t="s">
        <v>46</v>
      </c>
    </row>
    <row r="103" customFormat="false" ht="23.25" hidden="false" customHeight="false" outlineLevel="0" collapsed="false">
      <c r="A103" s="29" t="n">
        <v>97</v>
      </c>
      <c r="B103" s="30" t="s">
        <v>235</v>
      </c>
      <c r="C103" s="31" t="s">
        <v>236</v>
      </c>
      <c r="D103" s="29" t="s">
        <v>237</v>
      </c>
      <c r="E103" s="29" t="n">
        <v>11</v>
      </c>
      <c r="F103" s="32" t="n">
        <v>2103</v>
      </c>
      <c r="G103" s="33" t="n">
        <f aca="false">F103*E103</f>
        <v>23133</v>
      </c>
      <c r="H103" s="33" t="n">
        <f aca="false">G103*0.2</f>
        <v>4626.6</v>
      </c>
      <c r="I103" s="33" t="n">
        <f aca="false">F103*1.2</f>
        <v>2523.6</v>
      </c>
      <c r="J103" s="34" t="n">
        <f aca="false">G103+H103</f>
        <v>27759.6</v>
      </c>
      <c r="K103" s="48"/>
      <c r="L103" s="49"/>
      <c r="M103" s="37" t="n">
        <f aca="false">I103*L103</f>
        <v>0</v>
      </c>
      <c r="N103" s="50"/>
      <c r="BC103" s="39" t="s">
        <v>36</v>
      </c>
      <c r="BD103" s="39"/>
      <c r="BE103" s="52" t="n">
        <v>1</v>
      </c>
      <c r="BF103" s="42"/>
      <c r="BG103" s="43" t="s">
        <v>46</v>
      </c>
    </row>
    <row r="104" customFormat="false" ht="23.25" hidden="false" customHeight="false" outlineLevel="0" collapsed="false">
      <c r="A104" s="29" t="n">
        <v>98</v>
      </c>
      <c r="B104" s="30" t="s">
        <v>238</v>
      </c>
      <c r="C104" s="31" t="s">
        <v>239</v>
      </c>
      <c r="D104" s="29" t="s">
        <v>43</v>
      </c>
      <c r="E104" s="29" t="n">
        <v>19</v>
      </c>
      <c r="F104" s="32" t="n">
        <v>1007</v>
      </c>
      <c r="G104" s="33" t="n">
        <f aca="false">F104*E104</f>
        <v>19133</v>
      </c>
      <c r="H104" s="33" t="n">
        <f aca="false">G104*0.2</f>
        <v>3826.6</v>
      </c>
      <c r="I104" s="33" t="n">
        <f aca="false">F104*1.2</f>
        <v>1208.4</v>
      </c>
      <c r="J104" s="34" t="n">
        <f aca="false">G104+H104</f>
        <v>22959.6</v>
      </c>
      <c r="K104" s="48"/>
      <c r="L104" s="49"/>
      <c r="M104" s="37" t="n">
        <f aca="false">I104*L104</f>
        <v>0</v>
      </c>
      <c r="N104" s="53"/>
      <c r="BC104" s="39"/>
      <c r="BD104" s="39"/>
      <c r="BE104" s="52"/>
      <c r="BF104" s="42"/>
      <c r="BG104" s="43"/>
    </row>
    <row r="105" customFormat="false" ht="23.25" hidden="false" customHeight="false" outlineLevel="0" collapsed="false">
      <c r="A105" s="29" t="n">
        <v>99</v>
      </c>
      <c r="B105" s="30" t="s">
        <v>240</v>
      </c>
      <c r="C105" s="31" t="s">
        <v>241</v>
      </c>
      <c r="D105" s="29" t="s">
        <v>43</v>
      </c>
      <c r="E105" s="29" t="n">
        <v>2</v>
      </c>
      <c r="F105" s="32" t="n">
        <v>551</v>
      </c>
      <c r="G105" s="33" t="n">
        <f aca="false">F105*E105</f>
        <v>1102</v>
      </c>
      <c r="H105" s="33" t="n">
        <f aca="false">G105*0.2</f>
        <v>220.4</v>
      </c>
      <c r="I105" s="33" t="n">
        <f aca="false">F105*1.2</f>
        <v>661.2</v>
      </c>
      <c r="J105" s="34" t="n">
        <f aca="false">G105+H105</f>
        <v>1322.4</v>
      </c>
      <c r="K105" s="48"/>
      <c r="L105" s="49"/>
      <c r="M105" s="37" t="n">
        <f aca="false">I105*L105</f>
        <v>0</v>
      </c>
      <c r="N105" s="50"/>
      <c r="BC105" s="39" t="s">
        <v>36</v>
      </c>
      <c r="BD105" s="39"/>
      <c r="BE105" s="52" t="n">
        <v>1</v>
      </c>
      <c r="BF105" s="42"/>
      <c r="BG105" s="43" t="s">
        <v>46</v>
      </c>
    </row>
    <row r="106" customFormat="false" ht="23.25" hidden="false" customHeight="false" outlineLevel="0" collapsed="false">
      <c r="A106" s="29" t="n">
        <v>100</v>
      </c>
      <c r="B106" s="30" t="s">
        <v>242</v>
      </c>
      <c r="C106" s="31" t="s">
        <v>243</v>
      </c>
      <c r="D106" s="29" t="s">
        <v>43</v>
      </c>
      <c r="E106" s="29" t="n">
        <v>2</v>
      </c>
      <c r="F106" s="32" t="n">
        <v>1893</v>
      </c>
      <c r="G106" s="33" t="n">
        <f aca="false">F106*E106</f>
        <v>3786</v>
      </c>
      <c r="H106" s="33" t="n">
        <f aca="false">G106*0.2</f>
        <v>757.2</v>
      </c>
      <c r="I106" s="33" t="n">
        <f aca="false">F106*1.2</f>
        <v>2271.6</v>
      </c>
      <c r="J106" s="34" t="n">
        <f aca="false">G106+H106</f>
        <v>4543.2</v>
      </c>
      <c r="K106" s="48"/>
      <c r="L106" s="49"/>
      <c r="M106" s="37" t="n">
        <f aca="false">I106*L106</f>
        <v>0</v>
      </c>
      <c r="N106" s="53"/>
      <c r="BC106" s="39" t="s">
        <v>36</v>
      </c>
      <c r="BD106" s="39"/>
      <c r="BE106" s="52" t="n">
        <v>2</v>
      </c>
      <c r="BF106" s="42"/>
      <c r="BG106" s="43" t="s">
        <v>46</v>
      </c>
    </row>
    <row r="107" customFormat="false" ht="23.25" hidden="false" customHeight="false" outlineLevel="0" collapsed="false">
      <c r="A107" s="29" t="n">
        <v>101</v>
      </c>
      <c r="B107" s="30" t="s">
        <v>244</v>
      </c>
      <c r="C107" s="31" t="s">
        <v>245</v>
      </c>
      <c r="D107" s="29" t="s">
        <v>43</v>
      </c>
      <c r="E107" s="29" t="n">
        <v>2</v>
      </c>
      <c r="F107" s="32" t="n">
        <v>1803</v>
      </c>
      <c r="G107" s="33" t="n">
        <f aca="false">F107*E107</f>
        <v>3606</v>
      </c>
      <c r="H107" s="33" t="n">
        <f aca="false">G107*0.2</f>
        <v>721.2</v>
      </c>
      <c r="I107" s="33" t="n">
        <f aca="false">F107*1.2</f>
        <v>2163.6</v>
      </c>
      <c r="J107" s="34" t="n">
        <f aca="false">G107+H107</f>
        <v>4327.2</v>
      </c>
      <c r="K107" s="48"/>
      <c r="L107" s="49"/>
      <c r="M107" s="37" t="n">
        <f aca="false">I107*L107</f>
        <v>0</v>
      </c>
      <c r="N107" s="65"/>
      <c r="BC107" s="39" t="s">
        <v>36</v>
      </c>
      <c r="BD107" s="40" t="s">
        <v>77</v>
      </c>
      <c r="BE107" s="41" t="n">
        <v>8</v>
      </c>
      <c r="BF107" s="42"/>
      <c r="BG107" s="43" t="s">
        <v>46</v>
      </c>
    </row>
    <row r="108" customFormat="false" ht="23.25" hidden="false" customHeight="false" outlineLevel="0" collapsed="false">
      <c r="A108" s="29" t="n">
        <v>102</v>
      </c>
      <c r="B108" s="30" t="s">
        <v>246</v>
      </c>
      <c r="C108" s="31" t="s">
        <v>247</v>
      </c>
      <c r="D108" s="29" t="s">
        <v>43</v>
      </c>
      <c r="E108" s="29" t="n">
        <v>2</v>
      </c>
      <c r="F108" s="32" t="n">
        <v>34</v>
      </c>
      <c r="G108" s="33" t="n">
        <f aca="false">F108*E108</f>
        <v>68</v>
      </c>
      <c r="H108" s="33" t="n">
        <f aca="false">G108*0.2</f>
        <v>13.6</v>
      </c>
      <c r="I108" s="33" t="n">
        <f aca="false">F108*1.2</f>
        <v>40.8</v>
      </c>
      <c r="J108" s="34" t="n">
        <f aca="false">G108+H108</f>
        <v>81.6</v>
      </c>
      <c r="K108" s="48"/>
      <c r="L108" s="49"/>
      <c r="M108" s="37" t="n">
        <f aca="false">I108*L108</f>
        <v>0</v>
      </c>
      <c r="N108" s="38"/>
      <c r="BC108" s="39" t="s">
        <v>36</v>
      </c>
      <c r="BD108" s="39"/>
      <c r="BE108" s="52" t="n">
        <v>3</v>
      </c>
      <c r="BF108" s="42"/>
      <c r="BG108" s="43" t="s">
        <v>46</v>
      </c>
    </row>
    <row r="109" customFormat="false" ht="23.25" hidden="false" customHeight="false" outlineLevel="0" collapsed="false">
      <c r="A109" s="29" t="n">
        <v>103</v>
      </c>
      <c r="B109" s="30" t="s">
        <v>248</v>
      </c>
      <c r="C109" s="31" t="s">
        <v>249</v>
      </c>
      <c r="D109" s="29" t="s">
        <v>43</v>
      </c>
      <c r="E109" s="29" t="n">
        <v>2</v>
      </c>
      <c r="F109" s="32" t="n">
        <v>138</v>
      </c>
      <c r="G109" s="33" t="n">
        <f aca="false">F109*E109</f>
        <v>276</v>
      </c>
      <c r="H109" s="33" t="n">
        <f aca="false">G109*0.2</f>
        <v>55.2</v>
      </c>
      <c r="I109" s="33" t="n">
        <f aca="false">F109*1.2</f>
        <v>165.6</v>
      </c>
      <c r="J109" s="34" t="n">
        <f aca="false">G109+H109</f>
        <v>331.2</v>
      </c>
      <c r="K109" s="48"/>
      <c r="L109" s="49"/>
      <c r="M109" s="37" t="n">
        <f aca="false">I109*L109</f>
        <v>0</v>
      </c>
      <c r="N109" s="38"/>
      <c r="BC109" s="39" t="s">
        <v>36</v>
      </c>
      <c r="BD109" s="39"/>
      <c r="BE109" s="52" t="n">
        <v>2</v>
      </c>
      <c r="BF109" s="42"/>
      <c r="BG109" s="43" t="s">
        <v>46</v>
      </c>
    </row>
    <row r="110" customFormat="false" ht="23.25" hidden="false" customHeight="false" outlineLevel="0" collapsed="false">
      <c r="A110" s="29" t="n">
        <v>104</v>
      </c>
      <c r="B110" s="30" t="s">
        <v>250</v>
      </c>
      <c r="C110" s="31" t="s">
        <v>251</v>
      </c>
      <c r="D110" s="29" t="s">
        <v>43</v>
      </c>
      <c r="E110" s="29" t="n">
        <v>2</v>
      </c>
      <c r="F110" s="32" t="n">
        <v>101</v>
      </c>
      <c r="G110" s="33" t="n">
        <f aca="false">F110*E110</f>
        <v>202</v>
      </c>
      <c r="H110" s="33" t="n">
        <f aca="false">G110*0.2</f>
        <v>40.4</v>
      </c>
      <c r="I110" s="33" t="n">
        <f aca="false">F110*1.2</f>
        <v>121.2</v>
      </c>
      <c r="J110" s="34" t="n">
        <f aca="false">G110+H110</f>
        <v>242.4</v>
      </c>
      <c r="K110" s="48"/>
      <c r="L110" s="49"/>
      <c r="M110" s="37" t="n">
        <f aca="false">I110*L110</f>
        <v>0</v>
      </c>
      <c r="N110" s="38"/>
      <c r="BC110" s="39" t="s">
        <v>36</v>
      </c>
      <c r="BD110" s="40" t="s">
        <v>77</v>
      </c>
      <c r="BE110" s="41" t="n">
        <v>1</v>
      </c>
      <c r="BF110" s="42"/>
      <c r="BG110" s="43" t="s">
        <v>46</v>
      </c>
    </row>
    <row r="111" customFormat="false" ht="23.25" hidden="false" customHeight="false" outlineLevel="0" collapsed="false">
      <c r="A111" s="29" t="n">
        <v>105</v>
      </c>
      <c r="B111" s="30" t="s">
        <v>252</v>
      </c>
      <c r="C111" s="31" t="s">
        <v>253</v>
      </c>
      <c r="D111" s="29" t="s">
        <v>43</v>
      </c>
      <c r="E111" s="29" t="n">
        <v>3</v>
      </c>
      <c r="F111" s="32" t="n">
        <v>43</v>
      </c>
      <c r="G111" s="33" t="n">
        <f aca="false">F111*E111</f>
        <v>129</v>
      </c>
      <c r="H111" s="33" t="n">
        <f aca="false">G111*0.2</f>
        <v>25.8</v>
      </c>
      <c r="I111" s="33" t="n">
        <f aca="false">F111*1.2</f>
        <v>51.6</v>
      </c>
      <c r="J111" s="34" t="n">
        <f aca="false">G111+H111</f>
        <v>154.8</v>
      </c>
      <c r="K111" s="48"/>
      <c r="L111" s="49"/>
      <c r="M111" s="37" t="n">
        <f aca="false">I111*L111</f>
        <v>0</v>
      </c>
      <c r="N111" s="53"/>
      <c r="BC111" s="38"/>
      <c r="BD111" s="38"/>
      <c r="BE111" s="38"/>
      <c r="BF111" s="38"/>
    </row>
    <row r="112" customFormat="false" ht="23.25" hidden="false" customHeight="false" outlineLevel="0" collapsed="false">
      <c r="A112" s="29" t="n">
        <v>106</v>
      </c>
      <c r="B112" s="30" t="s">
        <v>254</v>
      </c>
      <c r="C112" s="31" t="s">
        <v>255</v>
      </c>
      <c r="D112" s="29" t="s">
        <v>43</v>
      </c>
      <c r="E112" s="29" t="n">
        <v>2</v>
      </c>
      <c r="F112" s="32" t="n">
        <v>3189</v>
      </c>
      <c r="G112" s="33" t="n">
        <f aca="false">F112*E112</f>
        <v>6378</v>
      </c>
      <c r="H112" s="33" t="n">
        <f aca="false">G112*0.2</f>
        <v>1275.6</v>
      </c>
      <c r="I112" s="33" t="n">
        <f aca="false">F112*1.2</f>
        <v>3826.8</v>
      </c>
      <c r="J112" s="34" t="n">
        <f aca="false">G112+H112</f>
        <v>7653.6</v>
      </c>
      <c r="K112" s="48"/>
      <c r="L112" s="49"/>
      <c r="M112" s="37" t="n">
        <f aca="false">I112*L112</f>
        <v>0</v>
      </c>
      <c r="N112" s="46"/>
      <c r="BC112" s="39" t="s">
        <v>36</v>
      </c>
      <c r="BD112" s="39"/>
      <c r="BE112" s="52" t="n">
        <v>2</v>
      </c>
      <c r="BF112" s="42"/>
      <c r="BG112" s="43" t="s">
        <v>46</v>
      </c>
    </row>
    <row r="113" customFormat="false" ht="23.25" hidden="false" customHeight="false" outlineLevel="0" collapsed="false">
      <c r="A113" s="29" t="n">
        <v>107</v>
      </c>
      <c r="B113" s="30" t="s">
        <v>256</v>
      </c>
      <c r="C113" s="31" t="s">
        <v>257</v>
      </c>
      <c r="D113" s="29" t="s">
        <v>43</v>
      </c>
      <c r="E113" s="29" t="n">
        <v>6</v>
      </c>
      <c r="F113" s="32" t="n">
        <v>117</v>
      </c>
      <c r="G113" s="33" t="n">
        <f aca="false">F113*E113</f>
        <v>702</v>
      </c>
      <c r="H113" s="33" t="n">
        <f aca="false">G113*0.2</f>
        <v>140.4</v>
      </c>
      <c r="I113" s="33" t="n">
        <f aca="false">F113*1.2</f>
        <v>140.4</v>
      </c>
      <c r="J113" s="34" t="n">
        <f aca="false">G113+H113</f>
        <v>842.4</v>
      </c>
      <c r="K113" s="48"/>
      <c r="L113" s="49"/>
      <c r="M113" s="37" t="n">
        <f aca="false">I113*L113</f>
        <v>0</v>
      </c>
      <c r="N113" s="50"/>
      <c r="BC113" s="39" t="s">
        <v>36</v>
      </c>
      <c r="BD113" s="39"/>
      <c r="BE113" s="52" t="n">
        <v>2</v>
      </c>
      <c r="BF113" s="42"/>
      <c r="BG113" s="43" t="s">
        <v>46</v>
      </c>
    </row>
    <row r="114" customFormat="false" ht="23.25" hidden="false" customHeight="false" outlineLevel="0" collapsed="false">
      <c r="A114" s="29" t="n">
        <v>108</v>
      </c>
      <c r="B114" s="30" t="s">
        <v>258</v>
      </c>
      <c r="C114" s="31" t="s">
        <v>259</v>
      </c>
      <c r="D114" s="29" t="s">
        <v>43</v>
      </c>
      <c r="E114" s="29" t="n">
        <v>5</v>
      </c>
      <c r="F114" s="32" t="n">
        <v>2994</v>
      </c>
      <c r="G114" s="33" t="n">
        <f aca="false">F114*E114</f>
        <v>14970</v>
      </c>
      <c r="H114" s="33" t="n">
        <f aca="false">G114*0.2</f>
        <v>2994</v>
      </c>
      <c r="I114" s="33" t="n">
        <f aca="false">F114*1.2</f>
        <v>3592.8</v>
      </c>
      <c r="J114" s="34" t="n">
        <f aca="false">G114+H114</f>
        <v>17964</v>
      </c>
      <c r="K114" s="48"/>
      <c r="L114" s="49"/>
      <c r="M114" s="37" t="n">
        <f aca="false">I114*L114</f>
        <v>0</v>
      </c>
      <c r="N114" s="50"/>
      <c r="BC114" s="39" t="s">
        <v>36</v>
      </c>
      <c r="BD114" s="40" t="s">
        <v>77</v>
      </c>
      <c r="BE114" s="41" t="n">
        <v>2</v>
      </c>
      <c r="BF114" s="42"/>
      <c r="BG114" s="43" t="s">
        <v>46</v>
      </c>
    </row>
    <row r="115" customFormat="false" ht="23.25" hidden="false" customHeight="false" outlineLevel="0" collapsed="false">
      <c r="A115" s="29" t="n">
        <v>109</v>
      </c>
      <c r="B115" s="30" t="s">
        <v>260</v>
      </c>
      <c r="C115" s="31" t="s">
        <v>261</v>
      </c>
      <c r="D115" s="29" t="s">
        <v>43</v>
      </c>
      <c r="E115" s="29" t="n">
        <v>1</v>
      </c>
      <c r="F115" s="32" t="n">
        <v>3430</v>
      </c>
      <c r="G115" s="33" t="n">
        <f aca="false">F115*E115</f>
        <v>3430</v>
      </c>
      <c r="H115" s="33" t="n">
        <f aca="false">G115*0.2</f>
        <v>686</v>
      </c>
      <c r="I115" s="33" t="n">
        <f aca="false">F115*1.2</f>
        <v>4116</v>
      </c>
      <c r="J115" s="34" t="n">
        <f aca="false">G115+H115</f>
        <v>4116</v>
      </c>
      <c r="K115" s="48"/>
      <c r="L115" s="49"/>
      <c r="M115" s="37" t="n">
        <f aca="false">I115*L115</f>
        <v>0</v>
      </c>
      <c r="N115" s="46"/>
      <c r="BC115" s="39" t="s">
        <v>36</v>
      </c>
      <c r="BD115" s="40" t="s">
        <v>77</v>
      </c>
      <c r="BE115" s="41" t="n">
        <v>2</v>
      </c>
      <c r="BF115" s="42"/>
      <c r="BG115" s="43" t="s">
        <v>46</v>
      </c>
    </row>
    <row r="116" customFormat="false" ht="23.25" hidden="false" customHeight="false" outlineLevel="0" collapsed="false">
      <c r="A116" s="29" t="n">
        <v>110</v>
      </c>
      <c r="B116" s="30" t="s">
        <v>262</v>
      </c>
      <c r="C116" s="31" t="s">
        <v>263</v>
      </c>
      <c r="D116" s="29" t="s">
        <v>43</v>
      </c>
      <c r="E116" s="29" t="n">
        <v>2</v>
      </c>
      <c r="F116" s="32" t="n">
        <v>16861</v>
      </c>
      <c r="G116" s="33" t="n">
        <f aca="false">F116*E116</f>
        <v>33722</v>
      </c>
      <c r="H116" s="33" t="n">
        <f aca="false">G116*0.2</f>
        <v>6744.4</v>
      </c>
      <c r="I116" s="33" t="n">
        <f aca="false">F116*1.2</f>
        <v>20233.2</v>
      </c>
      <c r="J116" s="34" t="n">
        <f aca="false">G116+H116</f>
        <v>40466.4</v>
      </c>
      <c r="K116" s="48"/>
      <c r="L116" s="49"/>
      <c r="M116" s="37" t="n">
        <f aca="false">I116*L116</f>
        <v>0</v>
      </c>
      <c r="N116" s="46"/>
      <c r="BC116" s="39" t="s">
        <v>36</v>
      </c>
      <c r="BD116" s="40" t="s">
        <v>77</v>
      </c>
      <c r="BE116" s="41" t="n">
        <v>1</v>
      </c>
      <c r="BF116" s="42"/>
      <c r="BG116" s="43" t="s">
        <v>46</v>
      </c>
    </row>
    <row r="117" customFormat="false" ht="23.25" hidden="false" customHeight="false" outlineLevel="0" collapsed="false">
      <c r="A117" s="29" t="n">
        <v>111</v>
      </c>
      <c r="B117" s="30" t="s">
        <v>264</v>
      </c>
      <c r="C117" s="31" t="s">
        <v>265</v>
      </c>
      <c r="D117" s="29" t="s">
        <v>43</v>
      </c>
      <c r="E117" s="29" t="n">
        <v>3</v>
      </c>
      <c r="F117" s="32" t="n">
        <v>10854</v>
      </c>
      <c r="G117" s="33" t="n">
        <f aca="false">F117*E117</f>
        <v>32562</v>
      </c>
      <c r="H117" s="33" t="n">
        <f aca="false">G117*0.2</f>
        <v>6512.4</v>
      </c>
      <c r="I117" s="33" t="n">
        <f aca="false">F117*1.2</f>
        <v>13024.8</v>
      </c>
      <c r="J117" s="34" t="n">
        <f aca="false">G117+H117</f>
        <v>39074.4</v>
      </c>
      <c r="K117" s="48"/>
      <c r="L117" s="49"/>
      <c r="M117" s="37" t="n">
        <f aca="false">I117*L117</f>
        <v>0</v>
      </c>
      <c r="N117" s="50"/>
      <c r="BC117" s="39" t="s">
        <v>36</v>
      </c>
      <c r="BD117" s="39"/>
      <c r="BE117" s="52" t="n">
        <v>3</v>
      </c>
      <c r="BF117" s="42"/>
      <c r="BG117" s="43" t="s">
        <v>46</v>
      </c>
    </row>
    <row r="118" customFormat="false" ht="23.25" hidden="false" customHeight="false" outlineLevel="0" collapsed="false">
      <c r="A118" s="29" t="n">
        <v>112</v>
      </c>
      <c r="B118" s="30" t="s">
        <v>266</v>
      </c>
      <c r="C118" s="31" t="s">
        <v>267</v>
      </c>
      <c r="D118" s="29" t="s">
        <v>43</v>
      </c>
      <c r="E118" s="29" t="n">
        <v>1</v>
      </c>
      <c r="F118" s="32" t="n">
        <v>2034</v>
      </c>
      <c r="G118" s="33" t="n">
        <f aca="false">F118*E118</f>
        <v>2034</v>
      </c>
      <c r="H118" s="33" t="n">
        <f aca="false">G118*0.2</f>
        <v>406.8</v>
      </c>
      <c r="I118" s="33" t="n">
        <f aca="false">F118*1.2</f>
        <v>2440.8</v>
      </c>
      <c r="J118" s="34" t="n">
        <f aca="false">G118+H118</f>
        <v>2440.8</v>
      </c>
      <c r="K118" s="48"/>
      <c r="L118" s="49"/>
      <c r="M118" s="37" t="n">
        <f aca="false">I118*L118</f>
        <v>0</v>
      </c>
      <c r="N118" s="53"/>
      <c r="BC118" s="39" t="s">
        <v>36</v>
      </c>
      <c r="BD118" s="40" t="s">
        <v>77</v>
      </c>
      <c r="BE118" s="41" t="n">
        <v>4</v>
      </c>
      <c r="BF118" s="42"/>
      <c r="BG118" s="43" t="s">
        <v>46</v>
      </c>
    </row>
    <row r="119" customFormat="false" ht="23.25" hidden="false" customHeight="false" outlineLevel="0" collapsed="false">
      <c r="A119" s="29" t="n">
        <v>113</v>
      </c>
      <c r="B119" s="30" t="s">
        <v>268</v>
      </c>
      <c r="C119" s="31" t="s">
        <v>269</v>
      </c>
      <c r="D119" s="29" t="s">
        <v>43</v>
      </c>
      <c r="E119" s="29" t="n">
        <v>2</v>
      </c>
      <c r="F119" s="32" t="n">
        <v>1426</v>
      </c>
      <c r="G119" s="33" t="n">
        <f aca="false">F119*E119</f>
        <v>2852</v>
      </c>
      <c r="H119" s="33" t="n">
        <f aca="false">G119*0.2</f>
        <v>570.4</v>
      </c>
      <c r="I119" s="33" t="n">
        <f aca="false">F119*1.2</f>
        <v>1711.2</v>
      </c>
      <c r="J119" s="34" t="n">
        <f aca="false">G119+H119</f>
        <v>3422.4</v>
      </c>
      <c r="K119" s="48"/>
      <c r="L119" s="49"/>
      <c r="M119" s="37" t="n">
        <f aca="false">I119*L119</f>
        <v>0</v>
      </c>
      <c r="N119" s="46"/>
      <c r="BC119" s="39" t="s">
        <v>36</v>
      </c>
      <c r="BD119" s="40" t="s">
        <v>77</v>
      </c>
      <c r="BE119" s="41" t="n">
        <v>1</v>
      </c>
      <c r="BF119" s="42"/>
      <c r="BG119" s="43" t="s">
        <v>46</v>
      </c>
    </row>
    <row r="120" customFormat="false" ht="23.25" hidden="false" customHeight="false" outlineLevel="0" collapsed="false">
      <c r="A120" s="29" t="n">
        <v>114</v>
      </c>
      <c r="B120" s="30" t="s">
        <v>270</v>
      </c>
      <c r="C120" s="31" t="s">
        <v>271</v>
      </c>
      <c r="D120" s="29" t="s">
        <v>43</v>
      </c>
      <c r="E120" s="29" t="n">
        <v>1</v>
      </c>
      <c r="F120" s="32" t="n">
        <v>200</v>
      </c>
      <c r="G120" s="33" t="n">
        <f aca="false">F120*E120</f>
        <v>200</v>
      </c>
      <c r="H120" s="33" t="n">
        <f aca="false">G120*0.2</f>
        <v>40</v>
      </c>
      <c r="I120" s="33" t="n">
        <f aca="false">F120*1.2</f>
        <v>240</v>
      </c>
      <c r="J120" s="34" t="n">
        <f aca="false">G120+H120</f>
        <v>240</v>
      </c>
      <c r="K120" s="48"/>
      <c r="L120" s="49"/>
      <c r="M120" s="37" t="n">
        <f aca="false">I120*L120</f>
        <v>0</v>
      </c>
      <c r="N120" s="53"/>
      <c r="BC120" s="38"/>
      <c r="BD120" s="38"/>
      <c r="BE120" s="38"/>
      <c r="BF120" s="38"/>
    </row>
    <row r="121" customFormat="false" ht="23.25" hidden="false" customHeight="false" outlineLevel="0" collapsed="false">
      <c r="A121" s="29" t="n">
        <v>115</v>
      </c>
      <c r="B121" s="30" t="s">
        <v>272</v>
      </c>
      <c r="C121" s="31" t="s">
        <v>273</v>
      </c>
      <c r="D121" s="29" t="s">
        <v>43</v>
      </c>
      <c r="E121" s="29" t="n">
        <v>4</v>
      </c>
      <c r="F121" s="32" t="n">
        <v>6179</v>
      </c>
      <c r="G121" s="33" t="n">
        <f aca="false">F121*E121</f>
        <v>24716</v>
      </c>
      <c r="H121" s="33" t="n">
        <f aca="false">G121*0.2</f>
        <v>4943.2</v>
      </c>
      <c r="I121" s="33" t="n">
        <f aca="false">F121*1.2</f>
        <v>7414.8</v>
      </c>
      <c r="J121" s="34" t="n">
        <f aca="false">G121+H121</f>
        <v>29659.2</v>
      </c>
      <c r="K121" s="48"/>
      <c r="L121" s="49"/>
      <c r="M121" s="37" t="n">
        <f aca="false">I121*L121</f>
        <v>0</v>
      </c>
      <c r="N121" s="46"/>
      <c r="BC121" s="39" t="s">
        <v>36</v>
      </c>
      <c r="BD121" s="40" t="s">
        <v>77</v>
      </c>
      <c r="BE121" s="41" t="n">
        <v>2</v>
      </c>
      <c r="BF121" s="42"/>
      <c r="BG121" s="43" t="s">
        <v>46</v>
      </c>
    </row>
    <row r="122" customFormat="false" ht="23.25" hidden="false" customHeight="false" outlineLevel="0" collapsed="false">
      <c r="A122" s="29" t="n">
        <v>116</v>
      </c>
      <c r="B122" s="30" t="s">
        <v>274</v>
      </c>
      <c r="C122" s="31" t="s">
        <v>275</v>
      </c>
      <c r="D122" s="29" t="s">
        <v>43</v>
      </c>
      <c r="E122" s="29" t="n">
        <v>2</v>
      </c>
      <c r="F122" s="32" t="n">
        <v>4079</v>
      </c>
      <c r="G122" s="33" t="n">
        <f aca="false">F122*E122</f>
        <v>8158</v>
      </c>
      <c r="H122" s="33" t="n">
        <f aca="false">G122*0.2</f>
        <v>1631.6</v>
      </c>
      <c r="I122" s="33" t="n">
        <f aca="false">F122*1.2</f>
        <v>4894.8</v>
      </c>
      <c r="J122" s="34" t="n">
        <f aca="false">G122+H122</f>
        <v>9789.6</v>
      </c>
      <c r="K122" s="48"/>
      <c r="L122" s="49"/>
      <c r="M122" s="37" t="n">
        <f aca="false">I122*L122</f>
        <v>0</v>
      </c>
      <c r="N122" s="46"/>
      <c r="BC122" s="39" t="s">
        <v>36</v>
      </c>
      <c r="BD122" s="39"/>
      <c r="BE122" s="52" t="n">
        <v>2</v>
      </c>
      <c r="BF122" s="42"/>
      <c r="BG122" s="43" t="s">
        <v>46</v>
      </c>
    </row>
    <row r="123" customFormat="false" ht="23.25" hidden="false" customHeight="false" outlineLevel="0" collapsed="false">
      <c r="A123" s="29" t="n">
        <v>117</v>
      </c>
      <c r="B123" s="30" t="s">
        <v>276</v>
      </c>
      <c r="C123" s="31" t="s">
        <v>277</v>
      </c>
      <c r="D123" s="29" t="s">
        <v>43</v>
      </c>
      <c r="E123" s="29" t="n">
        <v>1</v>
      </c>
      <c r="F123" s="32" t="n">
        <v>6917</v>
      </c>
      <c r="G123" s="33" t="n">
        <f aca="false">F123*E123</f>
        <v>6917</v>
      </c>
      <c r="H123" s="33" t="n">
        <f aca="false">G123*0.2</f>
        <v>1383.4</v>
      </c>
      <c r="I123" s="33" t="n">
        <f aca="false">F123*1.2</f>
        <v>8300.4</v>
      </c>
      <c r="J123" s="34" t="n">
        <f aca="false">G123+H123</f>
        <v>8300.4</v>
      </c>
      <c r="K123" s="48"/>
      <c r="L123" s="49"/>
      <c r="M123" s="37" t="n">
        <f aca="false">I123*L123</f>
        <v>0</v>
      </c>
      <c r="N123" s="46"/>
      <c r="BC123" s="39" t="s">
        <v>36</v>
      </c>
      <c r="BD123" s="40" t="s">
        <v>77</v>
      </c>
      <c r="BE123" s="41" t="n">
        <v>1</v>
      </c>
      <c r="BF123" s="42"/>
      <c r="BG123" s="43" t="s">
        <v>46</v>
      </c>
    </row>
    <row r="124" customFormat="false" ht="23.25" hidden="false" customHeight="false" outlineLevel="0" collapsed="false">
      <c r="A124" s="29" t="n">
        <v>118</v>
      </c>
      <c r="B124" s="30" t="s">
        <v>278</v>
      </c>
      <c r="C124" s="31" t="s">
        <v>279</v>
      </c>
      <c r="D124" s="29" t="s">
        <v>43</v>
      </c>
      <c r="E124" s="29" t="n">
        <v>12</v>
      </c>
      <c r="F124" s="32" t="n">
        <v>319</v>
      </c>
      <c r="G124" s="33" t="n">
        <f aca="false">F124*E124</f>
        <v>3828</v>
      </c>
      <c r="H124" s="33" t="n">
        <f aca="false">G124*0.2</f>
        <v>765.6</v>
      </c>
      <c r="I124" s="33" t="n">
        <f aca="false">F124*1.2</f>
        <v>382.8</v>
      </c>
      <c r="J124" s="34" t="n">
        <f aca="false">G124+H124</f>
        <v>4593.6</v>
      </c>
      <c r="K124" s="48"/>
      <c r="L124" s="49"/>
      <c r="M124" s="37" t="n">
        <f aca="false">I124*L124</f>
        <v>0</v>
      </c>
      <c r="N124" s="46"/>
      <c r="BC124" s="39" t="s">
        <v>36</v>
      </c>
      <c r="BD124" s="40" t="s">
        <v>77</v>
      </c>
      <c r="BE124" s="41" t="n">
        <v>7</v>
      </c>
      <c r="BF124" s="42"/>
      <c r="BG124" s="43" t="s">
        <v>46</v>
      </c>
    </row>
    <row r="125" customFormat="false" ht="23.25" hidden="false" customHeight="false" outlineLevel="0" collapsed="false">
      <c r="A125" s="29" t="n">
        <v>119</v>
      </c>
      <c r="B125" s="30" t="s">
        <v>280</v>
      </c>
      <c r="C125" s="31" t="s">
        <v>281</v>
      </c>
      <c r="D125" s="29" t="s">
        <v>43</v>
      </c>
      <c r="E125" s="29" t="n">
        <v>11</v>
      </c>
      <c r="F125" s="32" t="n">
        <v>272</v>
      </c>
      <c r="G125" s="33" t="n">
        <f aca="false">F125*E125</f>
        <v>2992</v>
      </c>
      <c r="H125" s="33" t="n">
        <f aca="false">G125*0.2</f>
        <v>598.4</v>
      </c>
      <c r="I125" s="33" t="n">
        <f aca="false">F125*1.2</f>
        <v>326.4</v>
      </c>
      <c r="J125" s="34" t="n">
        <f aca="false">G125+H125</f>
        <v>3590.4</v>
      </c>
      <c r="K125" s="48"/>
      <c r="L125" s="49"/>
      <c r="M125" s="37" t="n">
        <f aca="false">I125*L125</f>
        <v>0</v>
      </c>
      <c r="N125" s="46"/>
      <c r="BC125" s="39" t="s">
        <v>36</v>
      </c>
      <c r="BD125" s="40" t="s">
        <v>77</v>
      </c>
      <c r="BE125" s="41" t="n">
        <v>3</v>
      </c>
      <c r="BF125" s="42"/>
      <c r="BG125" s="43" t="s">
        <v>46</v>
      </c>
    </row>
    <row r="126" customFormat="false" ht="23.25" hidden="false" customHeight="false" outlineLevel="0" collapsed="false">
      <c r="A126" s="29" t="n">
        <v>120</v>
      </c>
      <c r="B126" s="30" t="s">
        <v>282</v>
      </c>
      <c r="C126" s="31" t="s">
        <v>283</v>
      </c>
      <c r="D126" s="29" t="s">
        <v>43</v>
      </c>
      <c r="E126" s="29" t="n">
        <v>50</v>
      </c>
      <c r="F126" s="32" t="n">
        <v>21</v>
      </c>
      <c r="G126" s="33" t="n">
        <f aca="false">F126*E126</f>
        <v>1050</v>
      </c>
      <c r="H126" s="33" t="n">
        <f aca="false">G126*0.2</f>
        <v>210</v>
      </c>
      <c r="I126" s="33" t="n">
        <f aca="false">F126*1.2</f>
        <v>25.2</v>
      </c>
      <c r="J126" s="34" t="n">
        <f aca="false">G126+H126</f>
        <v>1260</v>
      </c>
      <c r="K126" s="48"/>
      <c r="L126" s="49"/>
      <c r="M126" s="37" t="n">
        <f aca="false">I126*L126</f>
        <v>0</v>
      </c>
      <c r="N126" s="46"/>
      <c r="BC126" s="39" t="s">
        <v>36</v>
      </c>
      <c r="BD126" s="40" t="s">
        <v>77</v>
      </c>
      <c r="BE126" s="41" t="n">
        <v>2</v>
      </c>
      <c r="BF126" s="42"/>
      <c r="BG126" s="43" t="s">
        <v>46</v>
      </c>
    </row>
    <row r="127" customFormat="false" ht="23.25" hidden="false" customHeight="false" outlineLevel="0" collapsed="false">
      <c r="A127" s="29" t="n">
        <v>121</v>
      </c>
      <c r="B127" s="30" t="s">
        <v>284</v>
      </c>
      <c r="C127" s="31" t="s">
        <v>285</v>
      </c>
      <c r="D127" s="29" t="s">
        <v>43</v>
      </c>
      <c r="E127" s="29" t="n">
        <v>2</v>
      </c>
      <c r="F127" s="32" t="n">
        <v>359</v>
      </c>
      <c r="G127" s="33" t="n">
        <f aca="false">F127*E127</f>
        <v>718</v>
      </c>
      <c r="H127" s="33" t="n">
        <f aca="false">G127*0.2</f>
        <v>143.6</v>
      </c>
      <c r="I127" s="33" t="n">
        <f aca="false">F127*1.2</f>
        <v>430.8</v>
      </c>
      <c r="J127" s="34" t="n">
        <f aca="false">G127+H127</f>
        <v>861.6</v>
      </c>
      <c r="K127" s="48"/>
      <c r="L127" s="49"/>
      <c r="M127" s="37" t="n">
        <f aca="false">I127*L127</f>
        <v>0</v>
      </c>
      <c r="N127" s="46"/>
      <c r="BC127" s="39" t="s">
        <v>36</v>
      </c>
      <c r="BD127" s="40" t="s">
        <v>77</v>
      </c>
      <c r="BE127" s="41" t="n">
        <v>9</v>
      </c>
      <c r="BF127" s="42"/>
      <c r="BG127" s="43" t="s">
        <v>46</v>
      </c>
    </row>
    <row r="128" customFormat="false" ht="23.25" hidden="false" customHeight="false" outlineLevel="0" collapsed="false">
      <c r="A128" s="29" t="n">
        <v>122</v>
      </c>
      <c r="B128" s="30" t="s">
        <v>286</v>
      </c>
      <c r="C128" s="31" t="s">
        <v>287</v>
      </c>
      <c r="D128" s="29" t="s">
        <v>43</v>
      </c>
      <c r="E128" s="29" t="n">
        <v>16</v>
      </c>
      <c r="F128" s="32" t="n">
        <v>238</v>
      </c>
      <c r="G128" s="33" t="n">
        <f aca="false">F128*E128</f>
        <v>3808</v>
      </c>
      <c r="H128" s="33" t="n">
        <f aca="false">G128*0.2</f>
        <v>761.6</v>
      </c>
      <c r="I128" s="33" t="n">
        <f aca="false">F128*1.2</f>
        <v>285.6</v>
      </c>
      <c r="J128" s="34" t="n">
        <f aca="false">G128+H128</f>
        <v>4569.6</v>
      </c>
      <c r="K128" s="48"/>
      <c r="L128" s="49"/>
      <c r="M128" s="37" t="n">
        <f aca="false">I128*L128</f>
        <v>0</v>
      </c>
      <c r="N128" s="46"/>
      <c r="BC128" s="39" t="s">
        <v>36</v>
      </c>
      <c r="BD128" s="39"/>
      <c r="BE128" s="52" t="n">
        <v>4</v>
      </c>
      <c r="BF128" s="42"/>
      <c r="BG128" s="43" t="s">
        <v>46</v>
      </c>
    </row>
    <row r="129" customFormat="false" ht="23.25" hidden="false" customHeight="false" outlineLevel="0" collapsed="false">
      <c r="A129" s="29" t="n">
        <v>123</v>
      </c>
      <c r="B129" s="30" t="s">
        <v>288</v>
      </c>
      <c r="C129" s="31" t="s">
        <v>289</v>
      </c>
      <c r="D129" s="29" t="s">
        <v>43</v>
      </c>
      <c r="E129" s="29" t="n">
        <v>2</v>
      </c>
      <c r="F129" s="32" t="n">
        <v>241</v>
      </c>
      <c r="G129" s="33" t="n">
        <f aca="false">F129*E129</f>
        <v>482</v>
      </c>
      <c r="H129" s="33" t="n">
        <f aca="false">G129*0.2</f>
        <v>96.4</v>
      </c>
      <c r="I129" s="33" t="n">
        <f aca="false">F129*1.2</f>
        <v>289.2</v>
      </c>
      <c r="J129" s="34" t="n">
        <f aca="false">G129+H129</f>
        <v>578.4</v>
      </c>
      <c r="K129" s="48"/>
      <c r="L129" s="49"/>
      <c r="M129" s="37" t="n">
        <f aca="false">I129*L129</f>
        <v>0</v>
      </c>
      <c r="N129" s="46"/>
      <c r="BC129" s="39" t="s">
        <v>36</v>
      </c>
      <c r="BD129" s="39"/>
      <c r="BE129" s="52" t="n">
        <v>1</v>
      </c>
      <c r="BF129" s="42"/>
      <c r="BG129" s="43" t="s">
        <v>46</v>
      </c>
    </row>
    <row r="130" customFormat="false" ht="23.25" hidden="false" customHeight="false" outlineLevel="0" collapsed="false">
      <c r="A130" s="29" t="n">
        <v>124</v>
      </c>
      <c r="B130" s="30" t="s">
        <v>290</v>
      </c>
      <c r="C130" s="31" t="s">
        <v>291</v>
      </c>
      <c r="D130" s="29" t="s">
        <v>43</v>
      </c>
      <c r="E130" s="29" t="n">
        <v>2</v>
      </c>
      <c r="F130" s="32" t="n">
        <v>219</v>
      </c>
      <c r="G130" s="33" t="n">
        <f aca="false">F130*E130</f>
        <v>438</v>
      </c>
      <c r="H130" s="33" t="n">
        <f aca="false">G130*0.2</f>
        <v>87.6</v>
      </c>
      <c r="I130" s="33" t="n">
        <f aca="false">F130*1.2</f>
        <v>262.8</v>
      </c>
      <c r="J130" s="34" t="n">
        <f aca="false">G130+H130</f>
        <v>525.6</v>
      </c>
      <c r="K130" s="48"/>
      <c r="L130" s="49"/>
      <c r="M130" s="37" t="n">
        <f aca="false">I130*L130</f>
        <v>0</v>
      </c>
      <c r="N130" s="46"/>
      <c r="BC130" s="39"/>
      <c r="BD130" s="39"/>
      <c r="BE130" s="52"/>
      <c r="BF130" s="42"/>
      <c r="BG130" s="43"/>
    </row>
    <row r="131" customFormat="false" ht="23.25" hidden="false" customHeight="false" outlineLevel="0" collapsed="false">
      <c r="A131" s="29" t="n">
        <v>125</v>
      </c>
      <c r="B131" s="30" t="s">
        <v>292</v>
      </c>
      <c r="C131" s="31" t="s">
        <v>293</v>
      </c>
      <c r="D131" s="29" t="s">
        <v>43</v>
      </c>
      <c r="E131" s="29" t="n">
        <v>1</v>
      </c>
      <c r="F131" s="32" t="n">
        <v>10475</v>
      </c>
      <c r="G131" s="33" t="n">
        <f aca="false">F131*E131</f>
        <v>10475</v>
      </c>
      <c r="H131" s="33" t="n">
        <f aca="false">G131*0.2</f>
        <v>2095</v>
      </c>
      <c r="I131" s="33" t="n">
        <f aca="false">F131*1.2</f>
        <v>12570</v>
      </c>
      <c r="J131" s="34" t="n">
        <f aca="false">G131+H131</f>
        <v>12570</v>
      </c>
      <c r="K131" s="48"/>
      <c r="L131" s="49"/>
      <c r="M131" s="37" t="n">
        <f aca="false">I131*L131</f>
        <v>0</v>
      </c>
      <c r="N131" s="46"/>
      <c r="BC131" s="39" t="s">
        <v>36</v>
      </c>
      <c r="BD131" s="40" t="s">
        <v>77</v>
      </c>
      <c r="BE131" s="41" t="n">
        <v>6</v>
      </c>
      <c r="BF131" s="42"/>
      <c r="BG131" s="43" t="s">
        <v>46</v>
      </c>
    </row>
    <row r="132" customFormat="false" ht="23.25" hidden="false" customHeight="false" outlineLevel="0" collapsed="false">
      <c r="A132" s="29" t="n">
        <v>126</v>
      </c>
      <c r="B132" s="30" t="s">
        <v>294</v>
      </c>
      <c r="C132" s="31" t="s">
        <v>295</v>
      </c>
      <c r="D132" s="29" t="s">
        <v>43</v>
      </c>
      <c r="E132" s="29" t="n">
        <v>3</v>
      </c>
      <c r="F132" s="32" t="n">
        <v>2602</v>
      </c>
      <c r="G132" s="33" t="n">
        <f aca="false">F132*E132</f>
        <v>7806</v>
      </c>
      <c r="H132" s="33" t="n">
        <f aca="false">G132*0.2</f>
        <v>1561.2</v>
      </c>
      <c r="I132" s="33" t="n">
        <f aca="false">F132*1.2</f>
        <v>3122.4</v>
      </c>
      <c r="J132" s="34" t="n">
        <f aca="false">G132+H132</f>
        <v>9367.2</v>
      </c>
      <c r="K132" s="48"/>
      <c r="L132" s="49"/>
      <c r="M132" s="37" t="n">
        <f aca="false">I132*L132</f>
        <v>0</v>
      </c>
      <c r="N132" s="50"/>
      <c r="BC132" s="39" t="s">
        <v>36</v>
      </c>
      <c r="BD132" s="40" t="s">
        <v>77</v>
      </c>
      <c r="BE132" s="41" t="n">
        <v>6</v>
      </c>
      <c r="BF132" s="42"/>
      <c r="BG132" s="43" t="s">
        <v>46</v>
      </c>
    </row>
    <row r="133" customFormat="false" ht="23.25" hidden="false" customHeight="false" outlineLevel="0" collapsed="false">
      <c r="A133" s="29" t="n">
        <v>127</v>
      </c>
      <c r="B133" s="30" t="s">
        <v>296</v>
      </c>
      <c r="C133" s="31" t="s">
        <v>297</v>
      </c>
      <c r="D133" s="29" t="s">
        <v>43</v>
      </c>
      <c r="E133" s="29" t="n">
        <v>2</v>
      </c>
      <c r="F133" s="32" t="n">
        <v>175</v>
      </c>
      <c r="G133" s="33" t="n">
        <f aca="false">F133*E133</f>
        <v>350</v>
      </c>
      <c r="H133" s="33" t="n">
        <f aca="false">G133*0.2</f>
        <v>70</v>
      </c>
      <c r="I133" s="33" t="n">
        <f aca="false">F133*1.2</f>
        <v>210</v>
      </c>
      <c r="J133" s="34" t="n">
        <f aca="false">G133+H133</f>
        <v>420</v>
      </c>
      <c r="K133" s="48"/>
      <c r="L133" s="49"/>
      <c r="M133" s="37" t="n">
        <f aca="false">I133*L133</f>
        <v>0</v>
      </c>
      <c r="N133" s="46"/>
      <c r="BC133" s="39" t="s">
        <v>36</v>
      </c>
      <c r="BD133" s="51"/>
      <c r="BE133" s="52" t="n">
        <v>10</v>
      </c>
      <c r="BF133" s="42"/>
      <c r="BG133" s="43" t="s">
        <v>46</v>
      </c>
    </row>
    <row r="134" customFormat="false" ht="23.25" hidden="false" customHeight="false" outlineLevel="0" collapsed="false">
      <c r="A134" s="29" t="n">
        <v>128</v>
      </c>
      <c r="B134" s="30" t="s">
        <v>298</v>
      </c>
      <c r="C134" s="31" t="s">
        <v>299</v>
      </c>
      <c r="D134" s="29" t="s">
        <v>43</v>
      </c>
      <c r="E134" s="29" t="n">
        <v>8</v>
      </c>
      <c r="F134" s="32" t="n">
        <v>56</v>
      </c>
      <c r="G134" s="33" t="n">
        <f aca="false">F134*E134</f>
        <v>448</v>
      </c>
      <c r="H134" s="33" t="n">
        <f aca="false">G134*0.2</f>
        <v>89.6</v>
      </c>
      <c r="I134" s="33" t="n">
        <f aca="false">F134*1.2</f>
        <v>67.2</v>
      </c>
      <c r="J134" s="34" t="n">
        <f aca="false">G134+H134</f>
        <v>537.6</v>
      </c>
      <c r="K134" s="48"/>
      <c r="L134" s="49"/>
      <c r="M134" s="37" t="n">
        <f aca="false">I134*L134</f>
        <v>0</v>
      </c>
      <c r="N134" s="46"/>
      <c r="BC134" s="39" t="s">
        <v>36</v>
      </c>
      <c r="BD134" s="51"/>
      <c r="BE134" s="52" t="n">
        <v>8.55</v>
      </c>
      <c r="BF134" s="42"/>
      <c r="BG134" s="43" t="s">
        <v>46</v>
      </c>
    </row>
    <row r="135" customFormat="false" ht="23.25" hidden="false" customHeight="false" outlineLevel="0" collapsed="false">
      <c r="A135" s="29" t="n">
        <v>129</v>
      </c>
      <c r="B135" s="30" t="s">
        <v>300</v>
      </c>
      <c r="C135" s="31" t="s">
        <v>301</v>
      </c>
      <c r="D135" s="29" t="s">
        <v>43</v>
      </c>
      <c r="E135" s="29" t="n">
        <v>2</v>
      </c>
      <c r="F135" s="32" t="n">
        <v>459</v>
      </c>
      <c r="G135" s="33" t="n">
        <f aca="false">F135*E135</f>
        <v>918</v>
      </c>
      <c r="H135" s="33" t="n">
        <f aca="false">G135*0.2</f>
        <v>183.6</v>
      </c>
      <c r="I135" s="33" t="n">
        <f aca="false">F135*1.2</f>
        <v>550.8</v>
      </c>
      <c r="J135" s="34" t="n">
        <f aca="false">G135+H135</f>
        <v>1101.6</v>
      </c>
      <c r="K135" s="48"/>
      <c r="L135" s="49"/>
      <c r="M135" s="37" t="n">
        <f aca="false">I135*L135</f>
        <v>0</v>
      </c>
      <c r="N135" s="54"/>
      <c r="BC135" s="39" t="s">
        <v>36</v>
      </c>
      <c r="BD135" s="39"/>
      <c r="BE135" s="52" t="n">
        <v>12</v>
      </c>
      <c r="BF135" s="42"/>
      <c r="BG135" s="43" t="s">
        <v>46</v>
      </c>
    </row>
    <row r="136" customFormat="false" ht="23.25" hidden="false" customHeight="false" outlineLevel="0" collapsed="false">
      <c r="A136" s="29" t="n">
        <v>130</v>
      </c>
      <c r="B136" s="30" t="s">
        <v>302</v>
      </c>
      <c r="C136" s="31" t="s">
        <v>303</v>
      </c>
      <c r="D136" s="29" t="s">
        <v>43</v>
      </c>
      <c r="E136" s="29" t="n">
        <v>6</v>
      </c>
      <c r="F136" s="32" t="n">
        <v>11</v>
      </c>
      <c r="G136" s="33" t="n">
        <f aca="false">F136*E136</f>
        <v>66</v>
      </c>
      <c r="H136" s="33" t="n">
        <f aca="false">G136*0.2</f>
        <v>13.2</v>
      </c>
      <c r="I136" s="33" t="n">
        <f aca="false">F136*1.2</f>
        <v>13.2</v>
      </c>
      <c r="J136" s="34" t="n">
        <f aca="false">G136+H136</f>
        <v>79.2</v>
      </c>
      <c r="K136" s="48"/>
      <c r="L136" s="49"/>
      <c r="M136" s="37" t="n">
        <f aca="false">I136*L136</f>
        <v>0</v>
      </c>
      <c r="N136" s="46"/>
      <c r="BC136" s="39" t="s">
        <v>36</v>
      </c>
      <c r="BD136" s="39"/>
      <c r="BE136" s="52" t="n">
        <v>13</v>
      </c>
      <c r="BF136" s="42"/>
      <c r="BG136" s="43" t="s">
        <v>46</v>
      </c>
    </row>
    <row r="137" customFormat="false" ht="23.25" hidden="false" customHeight="false" outlineLevel="0" collapsed="false">
      <c r="A137" s="29" t="n">
        <v>131</v>
      </c>
      <c r="B137" s="30" t="s">
        <v>304</v>
      </c>
      <c r="C137" s="31" t="s">
        <v>305</v>
      </c>
      <c r="D137" s="29" t="s">
        <v>43</v>
      </c>
      <c r="E137" s="29" t="n">
        <v>1</v>
      </c>
      <c r="F137" s="32" t="n">
        <v>10</v>
      </c>
      <c r="G137" s="33" t="n">
        <f aca="false">F137*E137</f>
        <v>10</v>
      </c>
      <c r="H137" s="33" t="n">
        <f aca="false">G137*0.2</f>
        <v>2</v>
      </c>
      <c r="I137" s="33" t="n">
        <f aca="false">F137*1.2</f>
        <v>12</v>
      </c>
      <c r="J137" s="34" t="n">
        <f aca="false">G137+H137</f>
        <v>12</v>
      </c>
      <c r="K137" s="48"/>
      <c r="L137" s="49"/>
      <c r="M137" s="37" t="n">
        <f aca="false">I137*L137</f>
        <v>0</v>
      </c>
      <c r="N137" s="53"/>
      <c r="BC137" s="39" t="s">
        <v>36</v>
      </c>
      <c r="BD137" s="51"/>
      <c r="BE137" s="52" t="n">
        <v>111</v>
      </c>
      <c r="BF137" s="42"/>
      <c r="BG137" s="43" t="s">
        <v>38</v>
      </c>
    </row>
    <row r="138" customFormat="false" ht="23.25" hidden="false" customHeight="false" outlineLevel="0" collapsed="false">
      <c r="A138" s="29" t="n">
        <v>132</v>
      </c>
      <c r="B138" s="30" t="s">
        <v>306</v>
      </c>
      <c r="C138" s="31" t="s">
        <v>307</v>
      </c>
      <c r="D138" s="29" t="s">
        <v>43</v>
      </c>
      <c r="E138" s="29" t="n">
        <v>4</v>
      </c>
      <c r="F138" s="32" t="n">
        <v>1082</v>
      </c>
      <c r="G138" s="33" t="n">
        <f aca="false">F138*E138</f>
        <v>4328</v>
      </c>
      <c r="H138" s="33" t="n">
        <f aca="false">G138*0.2</f>
        <v>865.6</v>
      </c>
      <c r="I138" s="33" t="n">
        <f aca="false">F138*1.2</f>
        <v>1298.4</v>
      </c>
      <c r="J138" s="34" t="n">
        <f aca="false">G138+H138</f>
        <v>5193.6</v>
      </c>
      <c r="K138" s="48"/>
      <c r="L138" s="49"/>
      <c r="M138" s="37" t="n">
        <f aca="false">I138*L138</f>
        <v>0</v>
      </c>
      <c r="N138" s="53"/>
      <c r="BC138" s="39" t="s">
        <v>36</v>
      </c>
      <c r="BD138" s="40" t="s">
        <v>37</v>
      </c>
      <c r="BE138" s="41" t="n">
        <v>3</v>
      </c>
      <c r="BF138" s="42"/>
      <c r="BG138" s="47" t="s">
        <v>37</v>
      </c>
    </row>
    <row r="139" customFormat="false" ht="23.25" hidden="false" customHeight="false" outlineLevel="0" collapsed="false">
      <c r="A139" s="29" t="n">
        <v>133</v>
      </c>
      <c r="B139" s="30" t="s">
        <v>308</v>
      </c>
      <c r="C139" s="31" t="s">
        <v>309</v>
      </c>
      <c r="D139" s="29" t="s">
        <v>43</v>
      </c>
      <c r="E139" s="29" t="n">
        <v>1</v>
      </c>
      <c r="F139" s="32" t="n">
        <v>1310</v>
      </c>
      <c r="G139" s="33" t="n">
        <f aca="false">F139*E139</f>
        <v>1310</v>
      </c>
      <c r="H139" s="33" t="n">
        <f aca="false">G139*0.2</f>
        <v>262</v>
      </c>
      <c r="I139" s="33" t="n">
        <f aca="false">F139*1.2</f>
        <v>1572</v>
      </c>
      <c r="J139" s="34" t="n">
        <f aca="false">G139+H139</f>
        <v>1572</v>
      </c>
      <c r="K139" s="48"/>
      <c r="L139" s="49"/>
      <c r="M139" s="37" t="n">
        <f aca="false">I139*L139</f>
        <v>0</v>
      </c>
      <c r="N139" s="46"/>
      <c r="BC139" s="39" t="s">
        <v>36</v>
      </c>
      <c r="BD139" s="40" t="s">
        <v>37</v>
      </c>
      <c r="BE139" s="41" t="n">
        <v>2</v>
      </c>
      <c r="BF139" s="42"/>
      <c r="BG139" s="47" t="s">
        <v>37</v>
      </c>
    </row>
    <row r="140" customFormat="false" ht="23.25" hidden="false" customHeight="false" outlineLevel="0" collapsed="false">
      <c r="A140" s="29" t="n">
        <v>134</v>
      </c>
      <c r="B140" s="30" t="s">
        <v>310</v>
      </c>
      <c r="C140" s="31" t="s">
        <v>311</v>
      </c>
      <c r="D140" s="29" t="s">
        <v>43</v>
      </c>
      <c r="E140" s="29" t="n">
        <v>2</v>
      </c>
      <c r="F140" s="32" t="n">
        <v>131</v>
      </c>
      <c r="G140" s="33" t="n">
        <f aca="false">F140*E140</f>
        <v>262</v>
      </c>
      <c r="H140" s="33" t="n">
        <f aca="false">G140*0.2</f>
        <v>52.4</v>
      </c>
      <c r="I140" s="33" t="n">
        <f aca="false">F140*1.2</f>
        <v>157.2</v>
      </c>
      <c r="J140" s="34" t="n">
        <f aca="false">G140+H140</f>
        <v>314.4</v>
      </c>
      <c r="K140" s="48"/>
      <c r="L140" s="49"/>
      <c r="M140" s="37" t="n">
        <f aca="false">I140*L140</f>
        <v>0</v>
      </c>
      <c r="N140" s="46"/>
      <c r="BC140" s="39"/>
      <c r="BD140" s="40"/>
      <c r="BE140" s="41"/>
      <c r="BF140" s="42"/>
      <c r="BG140" s="47"/>
    </row>
    <row r="141" customFormat="false" ht="23.25" hidden="false" customHeight="false" outlineLevel="0" collapsed="false">
      <c r="A141" s="29" t="n">
        <v>135</v>
      </c>
      <c r="B141" s="30" t="s">
        <v>312</v>
      </c>
      <c r="C141" s="31" t="s">
        <v>313</v>
      </c>
      <c r="D141" s="29" t="s">
        <v>43</v>
      </c>
      <c r="E141" s="29" t="n">
        <v>2</v>
      </c>
      <c r="F141" s="32" t="n">
        <v>1306</v>
      </c>
      <c r="G141" s="33" t="n">
        <f aca="false">F141*E141</f>
        <v>2612</v>
      </c>
      <c r="H141" s="33" t="n">
        <f aca="false">G141*0.2</f>
        <v>522.4</v>
      </c>
      <c r="I141" s="33" t="n">
        <f aca="false">F141*1.2</f>
        <v>1567.2</v>
      </c>
      <c r="J141" s="34" t="n">
        <f aca="false">G141+H141</f>
        <v>3134.4</v>
      </c>
      <c r="K141" s="48"/>
      <c r="L141" s="49"/>
      <c r="M141" s="37" t="n">
        <f aca="false">I141*L141</f>
        <v>0</v>
      </c>
      <c r="N141" s="46"/>
      <c r="BC141" s="39" t="s">
        <v>36</v>
      </c>
      <c r="BD141" s="40" t="s">
        <v>314</v>
      </c>
      <c r="BE141" s="41" t="n">
        <v>1</v>
      </c>
      <c r="BF141" s="42"/>
      <c r="BG141" s="47" t="s">
        <v>314</v>
      </c>
    </row>
    <row r="142" customFormat="false" ht="23.25" hidden="false" customHeight="false" outlineLevel="0" collapsed="false">
      <c r="A142" s="29" t="n">
        <v>136</v>
      </c>
      <c r="B142" s="30" t="s">
        <v>315</v>
      </c>
      <c r="C142" s="31" t="s">
        <v>316</v>
      </c>
      <c r="D142" s="29" t="s">
        <v>43</v>
      </c>
      <c r="E142" s="29" t="n">
        <v>1</v>
      </c>
      <c r="F142" s="32" t="n">
        <v>2165</v>
      </c>
      <c r="G142" s="33" t="n">
        <f aca="false">F142*E142</f>
        <v>2165</v>
      </c>
      <c r="H142" s="33" t="n">
        <f aca="false">G142*0.2</f>
        <v>433</v>
      </c>
      <c r="I142" s="33" t="n">
        <f aca="false">F142*1.2</f>
        <v>2598</v>
      </c>
      <c r="J142" s="34" t="n">
        <f aca="false">G142+H142</f>
        <v>2598</v>
      </c>
      <c r="K142" s="48"/>
      <c r="L142" s="49"/>
      <c r="M142" s="37" t="n">
        <f aca="false">I142*L142</f>
        <v>0</v>
      </c>
      <c r="N142" s="53"/>
      <c r="BC142" s="39" t="s">
        <v>36</v>
      </c>
      <c r="BD142" s="40" t="s">
        <v>314</v>
      </c>
      <c r="BE142" s="41" t="n">
        <v>1</v>
      </c>
      <c r="BF142" s="42"/>
      <c r="BG142" s="47" t="s">
        <v>314</v>
      </c>
    </row>
    <row r="143" customFormat="false" ht="23.25" hidden="false" customHeight="false" outlineLevel="0" collapsed="false">
      <c r="A143" s="29" t="n">
        <v>137</v>
      </c>
      <c r="B143" s="30" t="s">
        <v>317</v>
      </c>
      <c r="C143" s="31" t="s">
        <v>318</v>
      </c>
      <c r="D143" s="29" t="s">
        <v>43</v>
      </c>
      <c r="E143" s="29" t="n">
        <v>16</v>
      </c>
      <c r="F143" s="32" t="n">
        <v>338</v>
      </c>
      <c r="G143" s="33" t="n">
        <f aca="false">F143*E143</f>
        <v>5408</v>
      </c>
      <c r="H143" s="33" t="n">
        <f aca="false">G143*0.2</f>
        <v>1081.6</v>
      </c>
      <c r="I143" s="33" t="n">
        <f aca="false">F143*1.2</f>
        <v>405.6</v>
      </c>
      <c r="J143" s="34" t="n">
        <f aca="false">G143+H143</f>
        <v>6489.6</v>
      </c>
      <c r="K143" s="48"/>
      <c r="L143" s="49"/>
      <c r="M143" s="37" t="n">
        <f aca="false">I143*L143</f>
        <v>0</v>
      </c>
      <c r="N143" s="53"/>
      <c r="BC143" s="39" t="s">
        <v>36</v>
      </c>
      <c r="BD143" s="40" t="s">
        <v>37</v>
      </c>
      <c r="BE143" s="41" t="n">
        <v>4</v>
      </c>
      <c r="BF143" s="42"/>
      <c r="BG143" s="47" t="s">
        <v>37</v>
      </c>
    </row>
    <row r="144" customFormat="false" ht="23.25" hidden="false" customHeight="false" outlineLevel="0" collapsed="false">
      <c r="A144" s="29" t="n">
        <v>138</v>
      </c>
      <c r="B144" s="30" t="s">
        <v>319</v>
      </c>
      <c r="C144" s="31" t="s">
        <v>320</v>
      </c>
      <c r="D144" s="29" t="s">
        <v>43</v>
      </c>
      <c r="E144" s="29" t="n">
        <v>10</v>
      </c>
      <c r="F144" s="32" t="n">
        <v>191</v>
      </c>
      <c r="G144" s="33" t="n">
        <f aca="false">F144*E144</f>
        <v>1910</v>
      </c>
      <c r="H144" s="33" t="n">
        <f aca="false">G144*0.2</f>
        <v>382</v>
      </c>
      <c r="I144" s="33" t="n">
        <f aca="false">F144*1.2</f>
        <v>229.2</v>
      </c>
      <c r="J144" s="34" t="n">
        <f aca="false">G144+H144</f>
        <v>2292</v>
      </c>
      <c r="K144" s="48"/>
      <c r="L144" s="49"/>
      <c r="M144" s="37" t="n">
        <f aca="false">I144*L144</f>
        <v>0</v>
      </c>
      <c r="N144" s="65"/>
      <c r="BC144" s="39"/>
      <c r="BD144" s="40"/>
      <c r="BE144" s="41"/>
      <c r="BF144" s="42"/>
      <c r="BG144" s="47"/>
    </row>
    <row r="145" customFormat="false" ht="23.25" hidden="false" customHeight="false" outlineLevel="0" collapsed="false">
      <c r="A145" s="29" t="n">
        <v>139</v>
      </c>
      <c r="B145" s="30" t="s">
        <v>321</v>
      </c>
      <c r="C145" s="31" t="s">
        <v>322</v>
      </c>
      <c r="D145" s="29" t="s">
        <v>43</v>
      </c>
      <c r="E145" s="29" t="n">
        <v>1</v>
      </c>
      <c r="F145" s="32" t="n">
        <v>1397</v>
      </c>
      <c r="G145" s="33" t="n">
        <f aca="false">F145*E145</f>
        <v>1397</v>
      </c>
      <c r="H145" s="33" t="n">
        <f aca="false">G145*0.2</f>
        <v>279.4</v>
      </c>
      <c r="I145" s="33" t="n">
        <f aca="false">F145*1.2</f>
        <v>1676.4</v>
      </c>
      <c r="J145" s="34" t="n">
        <f aca="false">G145+H145</f>
        <v>1676.4</v>
      </c>
      <c r="K145" s="48"/>
      <c r="L145" s="49"/>
      <c r="M145" s="37" t="n">
        <f aca="false">I145*L145</f>
        <v>0</v>
      </c>
      <c r="N145" s="65"/>
      <c r="BC145" s="39" t="s">
        <v>36</v>
      </c>
      <c r="BD145" s="40" t="s">
        <v>314</v>
      </c>
      <c r="BE145" s="41" t="n">
        <v>1</v>
      </c>
      <c r="BF145" s="42"/>
      <c r="BG145" s="47" t="s">
        <v>314</v>
      </c>
    </row>
    <row r="146" customFormat="false" ht="23.25" hidden="false" customHeight="false" outlineLevel="0" collapsed="false">
      <c r="A146" s="29" t="n">
        <v>140</v>
      </c>
      <c r="B146" s="30" t="s">
        <v>323</v>
      </c>
      <c r="C146" s="31" t="s">
        <v>324</v>
      </c>
      <c r="D146" s="29" t="s">
        <v>43</v>
      </c>
      <c r="E146" s="29" t="n">
        <v>2</v>
      </c>
      <c r="F146" s="32" t="n">
        <v>4816</v>
      </c>
      <c r="G146" s="33" t="n">
        <f aca="false">F146*E146</f>
        <v>9632</v>
      </c>
      <c r="H146" s="33" t="n">
        <f aca="false">G146*0.2</f>
        <v>1926.4</v>
      </c>
      <c r="I146" s="33" t="n">
        <f aca="false">F146*1.2</f>
        <v>5779.2</v>
      </c>
      <c r="J146" s="34" t="n">
        <f aca="false">G146+H146</f>
        <v>11558.4</v>
      </c>
      <c r="K146" s="48"/>
      <c r="L146" s="49"/>
      <c r="M146" s="37" t="n">
        <f aca="false">I146*L146</f>
        <v>0</v>
      </c>
      <c r="N146" s="38"/>
      <c r="BC146" s="39" t="s">
        <v>36</v>
      </c>
      <c r="BD146" s="40" t="s">
        <v>37</v>
      </c>
      <c r="BE146" s="41" t="n">
        <v>2</v>
      </c>
      <c r="BF146" s="42"/>
      <c r="BG146" s="47" t="s">
        <v>37</v>
      </c>
    </row>
    <row r="147" customFormat="false" ht="23.25" hidden="false" customHeight="false" outlineLevel="0" collapsed="false">
      <c r="A147" s="29" t="n">
        <v>141</v>
      </c>
      <c r="B147" s="30" t="s">
        <v>325</v>
      </c>
      <c r="C147" s="31" t="s">
        <v>326</v>
      </c>
      <c r="D147" s="29" t="s">
        <v>43</v>
      </c>
      <c r="E147" s="29" t="n">
        <v>12</v>
      </c>
      <c r="F147" s="32" t="n">
        <v>38</v>
      </c>
      <c r="G147" s="33" t="n">
        <f aca="false">F147*E147</f>
        <v>456</v>
      </c>
      <c r="H147" s="33" t="n">
        <f aca="false">G147*0.2</f>
        <v>91.2</v>
      </c>
      <c r="I147" s="33" t="n">
        <f aca="false">F147*1.2</f>
        <v>45.6</v>
      </c>
      <c r="J147" s="34" t="n">
        <f aca="false">G147+H147</f>
        <v>547.2</v>
      </c>
      <c r="K147" s="48"/>
      <c r="L147" s="49"/>
      <c r="M147" s="37" t="n">
        <f aca="false">I147*L147</f>
        <v>0</v>
      </c>
      <c r="N147" s="38"/>
      <c r="BC147" s="39" t="s">
        <v>36</v>
      </c>
      <c r="BD147" s="40" t="s">
        <v>37</v>
      </c>
      <c r="BE147" s="41" t="n">
        <v>2</v>
      </c>
      <c r="BF147" s="42"/>
      <c r="BG147" s="47" t="s">
        <v>37</v>
      </c>
    </row>
    <row r="148" customFormat="false" ht="23.25" hidden="false" customHeight="false" outlineLevel="0" collapsed="false">
      <c r="A148" s="29" t="n">
        <v>142</v>
      </c>
      <c r="B148" s="30" t="s">
        <v>327</v>
      </c>
      <c r="C148" s="31" t="s">
        <v>328</v>
      </c>
      <c r="D148" s="29" t="s">
        <v>43</v>
      </c>
      <c r="E148" s="29" t="n">
        <v>2</v>
      </c>
      <c r="F148" s="32" t="n">
        <v>304</v>
      </c>
      <c r="G148" s="33" t="n">
        <f aca="false">F148*E148</f>
        <v>608</v>
      </c>
      <c r="H148" s="33" t="n">
        <f aca="false">G148*0.2</f>
        <v>121.6</v>
      </c>
      <c r="I148" s="33" t="n">
        <f aca="false">F148*1.2</f>
        <v>364.8</v>
      </c>
      <c r="J148" s="34" t="n">
        <f aca="false">G148+H148</f>
        <v>729.6</v>
      </c>
      <c r="K148" s="48"/>
      <c r="L148" s="49"/>
      <c r="M148" s="37" t="n">
        <f aca="false">I148*L148</f>
        <v>0</v>
      </c>
      <c r="N148" s="38"/>
      <c r="BC148" s="39" t="s">
        <v>36</v>
      </c>
      <c r="BD148" s="40" t="s">
        <v>314</v>
      </c>
      <c r="BE148" s="41" t="n">
        <v>10</v>
      </c>
      <c r="BF148" s="42"/>
      <c r="BG148" s="47" t="s">
        <v>314</v>
      </c>
    </row>
    <row r="149" customFormat="false" ht="23.25" hidden="false" customHeight="false" outlineLevel="0" collapsed="false">
      <c r="A149" s="29" t="n">
        <v>143</v>
      </c>
      <c r="B149" s="30" t="s">
        <v>329</v>
      </c>
      <c r="C149" s="31" t="s">
        <v>330</v>
      </c>
      <c r="D149" s="29" t="s">
        <v>43</v>
      </c>
      <c r="E149" s="29" t="n">
        <v>8</v>
      </c>
      <c r="F149" s="32" t="n">
        <v>1611</v>
      </c>
      <c r="G149" s="33" t="n">
        <f aca="false">F149*E149</f>
        <v>12888</v>
      </c>
      <c r="H149" s="33" t="n">
        <f aca="false">G149*0.2</f>
        <v>2577.6</v>
      </c>
      <c r="I149" s="33" t="n">
        <f aca="false">F149*1.2</f>
        <v>1933.2</v>
      </c>
      <c r="J149" s="34" t="n">
        <f aca="false">G149+H149</f>
        <v>15465.6</v>
      </c>
      <c r="K149" s="48"/>
      <c r="L149" s="49"/>
      <c r="M149" s="37" t="n">
        <f aca="false">I149*L149</f>
        <v>0</v>
      </c>
      <c r="N149" s="38"/>
      <c r="BC149" s="39" t="s">
        <v>36</v>
      </c>
      <c r="BD149" s="40" t="s">
        <v>314</v>
      </c>
      <c r="BE149" s="41" t="n">
        <v>45</v>
      </c>
      <c r="BF149" s="42"/>
      <c r="BG149" s="47" t="s">
        <v>314</v>
      </c>
    </row>
    <row r="150" customFormat="false" ht="23.25" hidden="false" customHeight="false" outlineLevel="0" collapsed="false">
      <c r="A150" s="29" t="n">
        <v>144</v>
      </c>
      <c r="B150" s="30" t="s">
        <v>331</v>
      </c>
      <c r="C150" s="31" t="s">
        <v>332</v>
      </c>
      <c r="D150" s="29" t="s">
        <v>43</v>
      </c>
      <c r="E150" s="29" t="n">
        <v>1</v>
      </c>
      <c r="F150" s="32" t="n">
        <v>1568</v>
      </c>
      <c r="G150" s="33" t="n">
        <f aca="false">F150*E150</f>
        <v>1568</v>
      </c>
      <c r="H150" s="33" t="n">
        <f aca="false">G150*0.2</f>
        <v>313.6</v>
      </c>
      <c r="I150" s="33" t="n">
        <f aca="false">F150*1.2</f>
        <v>1881.6</v>
      </c>
      <c r="J150" s="34" t="n">
        <f aca="false">G150+H150</f>
        <v>1881.6</v>
      </c>
      <c r="K150" s="48"/>
      <c r="L150" s="49"/>
      <c r="M150" s="37" t="n">
        <f aca="false">I150*L150</f>
        <v>0</v>
      </c>
      <c r="N150" s="38"/>
      <c r="BC150" s="39" t="s">
        <v>36</v>
      </c>
      <c r="BD150" s="40" t="s">
        <v>314</v>
      </c>
      <c r="BE150" s="41" t="n">
        <v>5</v>
      </c>
      <c r="BF150" s="42"/>
      <c r="BG150" s="47" t="s">
        <v>314</v>
      </c>
    </row>
    <row r="151" customFormat="false" ht="23.25" hidden="false" customHeight="false" outlineLevel="0" collapsed="false">
      <c r="A151" s="29" t="n">
        <v>145</v>
      </c>
      <c r="B151" s="30" t="s">
        <v>333</v>
      </c>
      <c r="C151" s="31" t="s">
        <v>334</v>
      </c>
      <c r="D151" s="29" t="s">
        <v>43</v>
      </c>
      <c r="E151" s="29" t="n">
        <v>3</v>
      </c>
      <c r="F151" s="32" t="n">
        <v>1450</v>
      </c>
      <c r="G151" s="33" t="n">
        <f aca="false">F151*E151</f>
        <v>4350</v>
      </c>
      <c r="H151" s="33" t="n">
        <f aca="false">G151*0.2</f>
        <v>870</v>
      </c>
      <c r="I151" s="33" t="n">
        <f aca="false">F151*1.2</f>
        <v>1740</v>
      </c>
      <c r="J151" s="34" t="n">
        <f aca="false">G151+H151</f>
        <v>5220</v>
      </c>
      <c r="K151" s="48"/>
      <c r="L151" s="49"/>
      <c r="M151" s="37" t="n">
        <f aca="false">I151*L151</f>
        <v>0</v>
      </c>
      <c r="N151" s="38"/>
      <c r="BC151" s="39" t="s">
        <v>36</v>
      </c>
      <c r="BD151" s="40" t="s">
        <v>314</v>
      </c>
      <c r="BE151" s="41" t="n">
        <v>28</v>
      </c>
      <c r="BF151" s="42"/>
      <c r="BG151" s="47" t="s">
        <v>314</v>
      </c>
    </row>
    <row r="152" customFormat="false" ht="23.25" hidden="false" customHeight="false" outlineLevel="0" collapsed="false">
      <c r="A152" s="29" t="n">
        <v>146</v>
      </c>
      <c r="B152" s="30" t="s">
        <v>335</v>
      </c>
      <c r="C152" s="31" t="s">
        <v>336</v>
      </c>
      <c r="D152" s="29" t="s">
        <v>43</v>
      </c>
      <c r="E152" s="29" t="n">
        <v>12</v>
      </c>
      <c r="F152" s="32" t="n">
        <v>394</v>
      </c>
      <c r="G152" s="33" t="n">
        <f aca="false">F152*E152</f>
        <v>4728</v>
      </c>
      <c r="H152" s="33" t="n">
        <f aca="false">G152*0.2</f>
        <v>945.6</v>
      </c>
      <c r="I152" s="33" t="n">
        <f aca="false">F152*1.2</f>
        <v>472.8</v>
      </c>
      <c r="J152" s="34" t="n">
        <f aca="false">G152+H152</f>
        <v>5673.6</v>
      </c>
      <c r="K152" s="48"/>
      <c r="L152" s="49"/>
      <c r="M152" s="37" t="n">
        <f aca="false">I152*L152</f>
        <v>0</v>
      </c>
      <c r="N152" s="38"/>
      <c r="BC152" s="39" t="s">
        <v>36</v>
      </c>
      <c r="BD152" s="40" t="s">
        <v>314</v>
      </c>
      <c r="BE152" s="41" t="n">
        <v>5</v>
      </c>
      <c r="BF152" s="42"/>
      <c r="BG152" s="47" t="s">
        <v>314</v>
      </c>
    </row>
    <row r="153" customFormat="false" ht="23.25" hidden="false" customHeight="false" outlineLevel="0" collapsed="false">
      <c r="A153" s="29" t="n">
        <v>147</v>
      </c>
      <c r="B153" s="30" t="s">
        <v>337</v>
      </c>
      <c r="C153" s="31" t="s">
        <v>338</v>
      </c>
      <c r="D153" s="29" t="s">
        <v>43</v>
      </c>
      <c r="E153" s="29" t="n">
        <v>1</v>
      </c>
      <c r="F153" s="32" t="n">
        <v>2438</v>
      </c>
      <c r="G153" s="33" t="n">
        <f aca="false">F153*E153</f>
        <v>2438</v>
      </c>
      <c r="H153" s="33" t="n">
        <f aca="false">G153*0.2</f>
        <v>487.6</v>
      </c>
      <c r="I153" s="33" t="n">
        <f aca="false">F153*1.2</f>
        <v>2925.6</v>
      </c>
      <c r="J153" s="34" t="n">
        <f aca="false">G153+H153</f>
        <v>2925.6</v>
      </c>
      <c r="K153" s="48"/>
      <c r="L153" s="49"/>
      <c r="M153" s="37" t="n">
        <f aca="false">I153*L153</f>
        <v>0</v>
      </c>
      <c r="N153" s="65"/>
      <c r="BC153" s="38"/>
      <c r="BD153" s="38"/>
      <c r="BE153" s="38"/>
      <c r="BF153" s="38"/>
    </row>
    <row r="154" customFormat="false" ht="23.25" hidden="false" customHeight="false" outlineLevel="0" collapsed="false">
      <c r="A154" s="29" t="n">
        <v>148</v>
      </c>
      <c r="B154" s="30" t="s">
        <v>339</v>
      </c>
      <c r="C154" s="31" t="s">
        <v>340</v>
      </c>
      <c r="D154" s="29" t="s">
        <v>43</v>
      </c>
      <c r="E154" s="29" t="n">
        <v>1</v>
      </c>
      <c r="F154" s="32" t="n">
        <v>528</v>
      </c>
      <c r="G154" s="33" t="n">
        <f aca="false">F154*E154</f>
        <v>528</v>
      </c>
      <c r="H154" s="33" t="n">
        <f aca="false">G154*0.2</f>
        <v>105.6</v>
      </c>
      <c r="I154" s="33" t="n">
        <f aca="false">F154*1.2</f>
        <v>633.6</v>
      </c>
      <c r="J154" s="34" t="n">
        <f aca="false">G154+H154</f>
        <v>633.6</v>
      </c>
      <c r="K154" s="48"/>
      <c r="L154" s="49"/>
      <c r="M154" s="37" t="n">
        <f aca="false">I154*L154</f>
        <v>0</v>
      </c>
      <c r="N154" s="38"/>
      <c r="BC154" s="39" t="s">
        <v>36</v>
      </c>
      <c r="BD154" s="40" t="s">
        <v>314</v>
      </c>
      <c r="BE154" s="41" t="n">
        <v>2</v>
      </c>
      <c r="BF154" s="42"/>
      <c r="BG154" s="47" t="s">
        <v>314</v>
      </c>
    </row>
    <row r="155" customFormat="false" ht="23.25" hidden="false" customHeight="false" outlineLevel="0" collapsed="false">
      <c r="A155" s="29" t="n">
        <v>149</v>
      </c>
      <c r="B155" s="30" t="s">
        <v>341</v>
      </c>
      <c r="C155" s="31" t="s">
        <v>342</v>
      </c>
      <c r="D155" s="29" t="s">
        <v>43</v>
      </c>
      <c r="E155" s="29" t="n">
        <v>1</v>
      </c>
      <c r="F155" s="32" t="n">
        <v>7609</v>
      </c>
      <c r="G155" s="33" t="n">
        <f aca="false">F155*E155</f>
        <v>7609</v>
      </c>
      <c r="H155" s="33" t="n">
        <f aca="false">G155*0.2</f>
        <v>1521.8</v>
      </c>
      <c r="I155" s="33" t="n">
        <f aca="false">F155*1.2</f>
        <v>9130.8</v>
      </c>
      <c r="J155" s="34" t="n">
        <f aca="false">G155+H155</f>
        <v>9130.8</v>
      </c>
      <c r="K155" s="48"/>
      <c r="L155" s="49"/>
      <c r="M155" s="37" t="n">
        <f aca="false">I155*L155</f>
        <v>0</v>
      </c>
      <c r="N155" s="46"/>
      <c r="BC155" s="39"/>
      <c r="BD155" s="40"/>
      <c r="BE155" s="41"/>
      <c r="BF155" s="42"/>
      <c r="BG155" s="47"/>
    </row>
    <row r="156" customFormat="false" ht="23.25" hidden="false" customHeight="false" outlineLevel="0" collapsed="false">
      <c r="A156" s="29" t="n">
        <v>150</v>
      </c>
      <c r="B156" s="30" t="s">
        <v>343</v>
      </c>
      <c r="C156" s="31" t="s">
        <v>344</v>
      </c>
      <c r="D156" s="29" t="s">
        <v>43</v>
      </c>
      <c r="E156" s="29" t="n">
        <v>2</v>
      </c>
      <c r="F156" s="32" t="n">
        <v>3963</v>
      </c>
      <c r="G156" s="33" t="n">
        <f aca="false">F156*E156</f>
        <v>7926</v>
      </c>
      <c r="H156" s="33" t="n">
        <f aca="false">G156*0.2</f>
        <v>1585.2</v>
      </c>
      <c r="I156" s="33" t="n">
        <f aca="false">F156*1.2</f>
        <v>4755.6</v>
      </c>
      <c r="J156" s="34" t="n">
        <f aca="false">G156+H156</f>
        <v>9511.2</v>
      </c>
      <c r="K156" s="48"/>
      <c r="L156" s="49"/>
      <c r="M156" s="37" t="n">
        <f aca="false">I156*L156</f>
        <v>0</v>
      </c>
      <c r="N156" s="46"/>
      <c r="BC156" s="39"/>
      <c r="BD156" s="40"/>
      <c r="BE156" s="41"/>
      <c r="BF156" s="42"/>
      <c r="BG156" s="47"/>
    </row>
    <row r="157" customFormat="false" ht="23.25" hidden="false" customHeight="false" outlineLevel="0" collapsed="false">
      <c r="A157" s="29" t="n">
        <v>151</v>
      </c>
      <c r="B157" s="30" t="s">
        <v>345</v>
      </c>
      <c r="C157" s="31" t="s">
        <v>346</v>
      </c>
      <c r="D157" s="29" t="s">
        <v>43</v>
      </c>
      <c r="E157" s="29" t="n">
        <v>3</v>
      </c>
      <c r="F157" s="32" t="n">
        <v>773</v>
      </c>
      <c r="G157" s="33" t="n">
        <f aca="false">F157*E157</f>
        <v>2319</v>
      </c>
      <c r="H157" s="33" t="n">
        <f aca="false">G157*0.2</f>
        <v>463.8</v>
      </c>
      <c r="I157" s="33" t="n">
        <f aca="false">F157*1.2</f>
        <v>927.6</v>
      </c>
      <c r="J157" s="34" t="n">
        <f aca="false">G157+H157</f>
        <v>2782.8</v>
      </c>
      <c r="K157" s="48"/>
      <c r="L157" s="49"/>
      <c r="M157" s="37" t="n">
        <f aca="false">I157*L157</f>
        <v>0</v>
      </c>
      <c r="N157" s="46"/>
      <c r="BC157" s="39"/>
      <c r="BD157" s="40"/>
      <c r="BE157" s="41"/>
      <c r="BF157" s="42"/>
      <c r="BG157" s="47"/>
    </row>
    <row r="158" customFormat="false" ht="23.25" hidden="false" customHeight="false" outlineLevel="0" collapsed="false">
      <c r="A158" s="29" t="n">
        <v>152</v>
      </c>
      <c r="B158" s="30" t="s">
        <v>347</v>
      </c>
      <c r="C158" s="31" t="s">
        <v>348</v>
      </c>
      <c r="D158" s="29" t="s">
        <v>43</v>
      </c>
      <c r="E158" s="29" t="n">
        <v>2</v>
      </c>
      <c r="F158" s="32" t="n">
        <v>1524</v>
      </c>
      <c r="G158" s="33" t="n">
        <f aca="false">F158*E158</f>
        <v>3048</v>
      </c>
      <c r="H158" s="33" t="n">
        <f aca="false">G158*0.2</f>
        <v>609.6</v>
      </c>
      <c r="I158" s="33" t="n">
        <f aca="false">F158*1.2</f>
        <v>1828.8</v>
      </c>
      <c r="J158" s="34" t="n">
        <f aca="false">G158+H158</f>
        <v>3657.6</v>
      </c>
      <c r="K158" s="48"/>
      <c r="L158" s="49"/>
      <c r="M158" s="37" t="n">
        <f aca="false">I158*L158</f>
        <v>0</v>
      </c>
      <c r="N158" s="46"/>
      <c r="BC158" s="39"/>
      <c r="BD158" s="40"/>
      <c r="BE158" s="41"/>
      <c r="BF158" s="42"/>
      <c r="BG158" s="47"/>
    </row>
    <row r="159" customFormat="false" ht="23.25" hidden="false" customHeight="false" outlineLevel="0" collapsed="false">
      <c r="A159" s="29" t="n">
        <v>153</v>
      </c>
      <c r="B159" s="30" t="s">
        <v>349</v>
      </c>
      <c r="C159" s="31" t="s">
        <v>350</v>
      </c>
      <c r="D159" s="29" t="s">
        <v>43</v>
      </c>
      <c r="E159" s="29" t="n">
        <v>1</v>
      </c>
      <c r="F159" s="32" t="n">
        <v>6609</v>
      </c>
      <c r="G159" s="33" t="n">
        <f aca="false">F159*E159</f>
        <v>6609</v>
      </c>
      <c r="H159" s="33" t="n">
        <f aca="false">G159*0.2</f>
        <v>1321.8</v>
      </c>
      <c r="I159" s="33" t="n">
        <f aca="false">F159*1.2</f>
        <v>7930.8</v>
      </c>
      <c r="J159" s="34" t="n">
        <f aca="false">G159+H159</f>
        <v>7930.8</v>
      </c>
      <c r="K159" s="48"/>
      <c r="L159" s="49"/>
      <c r="M159" s="37" t="n">
        <f aca="false">I159*L159</f>
        <v>0</v>
      </c>
      <c r="N159" s="46"/>
      <c r="BC159" s="39"/>
      <c r="BD159" s="40"/>
      <c r="BE159" s="41"/>
      <c r="BF159" s="42"/>
      <c r="BG159" s="47"/>
    </row>
    <row r="160" customFormat="false" ht="23.25" hidden="false" customHeight="false" outlineLevel="0" collapsed="false">
      <c r="A160" s="29" t="n">
        <v>154</v>
      </c>
      <c r="B160" s="30" t="s">
        <v>351</v>
      </c>
      <c r="C160" s="31" t="s">
        <v>352</v>
      </c>
      <c r="D160" s="29" t="s">
        <v>43</v>
      </c>
      <c r="E160" s="29" t="n">
        <v>2</v>
      </c>
      <c r="F160" s="32" t="n">
        <v>1855</v>
      </c>
      <c r="G160" s="33" t="n">
        <f aca="false">F160*E160</f>
        <v>3710</v>
      </c>
      <c r="H160" s="33" t="n">
        <f aca="false">G160*0.2</f>
        <v>742</v>
      </c>
      <c r="I160" s="33" t="n">
        <f aca="false">F160*1.2</f>
        <v>2226</v>
      </c>
      <c r="J160" s="34" t="n">
        <f aca="false">G160+H160</f>
        <v>4452</v>
      </c>
      <c r="K160" s="48"/>
      <c r="L160" s="49"/>
      <c r="M160" s="37" t="n">
        <f aca="false">I160*L160</f>
        <v>0</v>
      </c>
      <c r="N160" s="53"/>
      <c r="BC160" s="39" t="s">
        <v>36</v>
      </c>
      <c r="BD160" s="40" t="s">
        <v>314</v>
      </c>
      <c r="BE160" s="41" t="n">
        <v>2</v>
      </c>
      <c r="BF160" s="42"/>
      <c r="BG160" s="47" t="s">
        <v>314</v>
      </c>
    </row>
    <row r="161" customFormat="false" ht="23.25" hidden="false" customHeight="false" outlineLevel="0" collapsed="false">
      <c r="A161" s="29" t="n">
        <v>155</v>
      </c>
      <c r="B161" s="30" t="s">
        <v>353</v>
      </c>
      <c r="C161" s="31" t="s">
        <v>354</v>
      </c>
      <c r="D161" s="29" t="s">
        <v>43</v>
      </c>
      <c r="E161" s="29" t="n">
        <v>2</v>
      </c>
      <c r="F161" s="32" t="n">
        <v>289</v>
      </c>
      <c r="G161" s="33" t="n">
        <f aca="false">F161*E161</f>
        <v>578</v>
      </c>
      <c r="H161" s="33" t="n">
        <f aca="false">G161*0.2</f>
        <v>115.6</v>
      </c>
      <c r="I161" s="33" t="n">
        <f aca="false">F161*1.2</f>
        <v>346.8</v>
      </c>
      <c r="J161" s="34" t="n">
        <f aca="false">G161+H161</f>
        <v>693.6</v>
      </c>
      <c r="K161" s="48"/>
      <c r="L161" s="49"/>
      <c r="M161" s="37" t="n">
        <f aca="false">I161*L161</f>
        <v>0</v>
      </c>
      <c r="N161" s="53"/>
      <c r="BC161" s="39" t="s">
        <v>36</v>
      </c>
      <c r="BD161" s="40" t="s">
        <v>314</v>
      </c>
      <c r="BE161" s="41" t="n">
        <v>50</v>
      </c>
      <c r="BF161" s="42"/>
      <c r="BG161" s="47" t="s">
        <v>314</v>
      </c>
    </row>
    <row r="162" customFormat="false" ht="23.25" hidden="false" customHeight="false" outlineLevel="0" collapsed="false">
      <c r="A162" s="29" t="n">
        <v>156</v>
      </c>
      <c r="B162" s="30" t="s">
        <v>355</v>
      </c>
      <c r="C162" s="31" t="s">
        <v>356</v>
      </c>
      <c r="D162" s="29" t="s">
        <v>43</v>
      </c>
      <c r="E162" s="29" t="n">
        <v>4</v>
      </c>
      <c r="F162" s="32" t="n">
        <v>894</v>
      </c>
      <c r="G162" s="33" t="n">
        <f aca="false">F162*E162</f>
        <v>3576</v>
      </c>
      <c r="H162" s="33" t="n">
        <f aca="false">G162*0.2</f>
        <v>715.2</v>
      </c>
      <c r="I162" s="33" t="n">
        <f aca="false">F162*1.2</f>
        <v>1072.8</v>
      </c>
      <c r="J162" s="34" t="n">
        <f aca="false">G162+H162</f>
        <v>4291.2</v>
      </c>
      <c r="K162" s="48"/>
      <c r="L162" s="49"/>
      <c r="M162" s="37" t="n">
        <f aca="false">I162*L162</f>
        <v>0</v>
      </c>
      <c r="N162" s="46"/>
      <c r="BC162" s="39" t="s">
        <v>36</v>
      </c>
      <c r="BD162" s="40" t="s">
        <v>314</v>
      </c>
      <c r="BE162" s="41" t="n">
        <v>45</v>
      </c>
      <c r="BF162" s="42"/>
      <c r="BG162" s="47" t="s">
        <v>314</v>
      </c>
    </row>
    <row r="163" customFormat="false" ht="23.25" hidden="false" customHeight="false" outlineLevel="0" collapsed="false">
      <c r="A163" s="29" t="n">
        <v>157</v>
      </c>
      <c r="B163" s="30" t="s">
        <v>357</v>
      </c>
      <c r="C163" s="31" t="s">
        <v>358</v>
      </c>
      <c r="D163" s="29" t="s">
        <v>43</v>
      </c>
      <c r="E163" s="29" t="n">
        <v>2</v>
      </c>
      <c r="F163" s="32" t="n">
        <v>415</v>
      </c>
      <c r="G163" s="33" t="n">
        <f aca="false">F163*E163</f>
        <v>830</v>
      </c>
      <c r="H163" s="33" t="n">
        <f aca="false">G163*0.2</f>
        <v>166</v>
      </c>
      <c r="I163" s="33" t="n">
        <f aca="false">F163*1.2</f>
        <v>498</v>
      </c>
      <c r="J163" s="34" t="n">
        <f aca="false">G163+H163</f>
        <v>996</v>
      </c>
      <c r="K163" s="48"/>
      <c r="L163" s="49"/>
      <c r="M163" s="37" t="n">
        <f aca="false">I163*L163</f>
        <v>0</v>
      </c>
      <c r="N163" s="46"/>
      <c r="BC163" s="39" t="s">
        <v>36</v>
      </c>
      <c r="BD163" s="40" t="s">
        <v>314</v>
      </c>
      <c r="BE163" s="41" t="n">
        <v>10</v>
      </c>
      <c r="BF163" s="42"/>
      <c r="BG163" s="47" t="s">
        <v>314</v>
      </c>
    </row>
    <row r="164" customFormat="false" ht="23.25" hidden="false" customHeight="false" outlineLevel="0" collapsed="false">
      <c r="A164" s="29" t="n">
        <v>158</v>
      </c>
      <c r="B164" s="30" t="s">
        <v>359</v>
      </c>
      <c r="C164" s="31" t="s">
        <v>360</v>
      </c>
      <c r="D164" s="29" t="s">
        <v>43</v>
      </c>
      <c r="E164" s="29" t="n">
        <v>6</v>
      </c>
      <c r="F164" s="32" t="n">
        <v>221</v>
      </c>
      <c r="G164" s="33" t="n">
        <f aca="false">F164*E164</f>
        <v>1326</v>
      </c>
      <c r="H164" s="33" t="n">
        <f aca="false">G164*0.2</f>
        <v>265.2</v>
      </c>
      <c r="I164" s="33" t="n">
        <f aca="false">F164*1.2</f>
        <v>265.2</v>
      </c>
      <c r="J164" s="34" t="n">
        <f aca="false">G164+H164</f>
        <v>1591.2</v>
      </c>
      <c r="K164" s="48"/>
      <c r="L164" s="49"/>
      <c r="M164" s="37" t="n">
        <f aca="false">I164*L164</f>
        <v>0</v>
      </c>
      <c r="N164" s="53"/>
      <c r="BC164" s="38"/>
      <c r="BD164" s="38"/>
      <c r="BE164" s="38"/>
      <c r="BF164" s="38"/>
    </row>
    <row r="165" customFormat="false" ht="23.25" hidden="false" customHeight="false" outlineLevel="0" collapsed="false">
      <c r="A165" s="29" t="n">
        <v>159</v>
      </c>
      <c r="B165" s="30" t="s">
        <v>361</v>
      </c>
      <c r="C165" s="31" t="s">
        <v>362</v>
      </c>
      <c r="D165" s="29" t="s">
        <v>43</v>
      </c>
      <c r="E165" s="29" t="n">
        <v>7</v>
      </c>
      <c r="F165" s="32" t="n">
        <v>661</v>
      </c>
      <c r="G165" s="33" t="n">
        <f aca="false">F165*E165</f>
        <v>4627</v>
      </c>
      <c r="H165" s="33" t="n">
        <f aca="false">G165*0.2</f>
        <v>925.4</v>
      </c>
      <c r="I165" s="33" t="n">
        <f aca="false">F165*1.2</f>
        <v>793.2</v>
      </c>
      <c r="J165" s="34" t="n">
        <f aca="false">G165+H165</f>
        <v>5552.4</v>
      </c>
      <c r="K165" s="48"/>
      <c r="L165" s="49"/>
      <c r="M165" s="37" t="n">
        <f aca="false">I165*L165</f>
        <v>0</v>
      </c>
      <c r="N165" s="53"/>
      <c r="BC165" s="39"/>
      <c r="BD165" s="40"/>
      <c r="BE165" s="41"/>
      <c r="BF165" s="42"/>
      <c r="BG165" s="47"/>
    </row>
    <row r="166" customFormat="false" ht="23.25" hidden="false" customHeight="false" outlineLevel="0" collapsed="false">
      <c r="A166" s="29" t="n">
        <v>160</v>
      </c>
      <c r="B166" s="30" t="s">
        <v>363</v>
      </c>
      <c r="C166" s="31" t="s">
        <v>364</v>
      </c>
      <c r="D166" s="29" t="s">
        <v>43</v>
      </c>
      <c r="E166" s="29" t="n">
        <v>2</v>
      </c>
      <c r="F166" s="32" t="n">
        <v>149</v>
      </c>
      <c r="G166" s="33" t="n">
        <f aca="false">F166*E166</f>
        <v>298</v>
      </c>
      <c r="H166" s="33" t="n">
        <f aca="false">G166*0.2</f>
        <v>59.6</v>
      </c>
      <c r="I166" s="33" t="n">
        <f aca="false">F166*1.2</f>
        <v>178.8</v>
      </c>
      <c r="J166" s="34" t="n">
        <f aca="false">G166+H166</f>
        <v>357.6</v>
      </c>
      <c r="K166" s="48"/>
      <c r="L166" s="49"/>
      <c r="M166" s="37" t="n">
        <f aca="false">I166*L166</f>
        <v>0</v>
      </c>
      <c r="N166" s="50"/>
      <c r="BC166" s="39" t="s">
        <v>36</v>
      </c>
      <c r="BD166" s="40" t="s">
        <v>314</v>
      </c>
      <c r="BE166" s="41" t="n">
        <v>2</v>
      </c>
      <c r="BF166" s="42"/>
      <c r="BG166" s="47" t="s">
        <v>314</v>
      </c>
    </row>
    <row r="167" customFormat="false" ht="23.25" hidden="false" customHeight="false" outlineLevel="0" collapsed="false">
      <c r="A167" s="29" t="n">
        <v>161</v>
      </c>
      <c r="B167" s="30" t="s">
        <v>365</v>
      </c>
      <c r="C167" s="31" t="s">
        <v>366</v>
      </c>
      <c r="D167" s="29" t="s">
        <v>43</v>
      </c>
      <c r="E167" s="29" t="n">
        <v>2</v>
      </c>
      <c r="F167" s="32" t="n">
        <v>342</v>
      </c>
      <c r="G167" s="33" t="n">
        <f aca="false">F167*E167</f>
        <v>684</v>
      </c>
      <c r="H167" s="33" t="n">
        <f aca="false">G167*0.2</f>
        <v>136.8</v>
      </c>
      <c r="I167" s="33" t="n">
        <f aca="false">F167*1.2</f>
        <v>410.4</v>
      </c>
      <c r="J167" s="34" t="n">
        <f aca="false">G167+H167</f>
        <v>820.8</v>
      </c>
      <c r="K167" s="48"/>
      <c r="L167" s="49"/>
      <c r="M167" s="37" t="n">
        <f aca="false">I167*L167</f>
        <v>0</v>
      </c>
      <c r="N167" s="53"/>
      <c r="BC167" s="39" t="s">
        <v>36</v>
      </c>
      <c r="BD167" s="40" t="s">
        <v>367</v>
      </c>
      <c r="BE167" s="41" t="n">
        <v>4</v>
      </c>
      <c r="BF167" s="42"/>
      <c r="BG167" s="47" t="s">
        <v>367</v>
      </c>
    </row>
    <row r="168" customFormat="false" ht="23.25" hidden="false" customHeight="false" outlineLevel="0" collapsed="false">
      <c r="A168" s="29" t="n">
        <v>162</v>
      </c>
      <c r="B168" s="30" t="s">
        <v>368</v>
      </c>
      <c r="C168" s="31" t="s">
        <v>369</v>
      </c>
      <c r="D168" s="29" t="s">
        <v>43</v>
      </c>
      <c r="E168" s="29" t="n">
        <v>5</v>
      </c>
      <c r="F168" s="32" t="n">
        <v>3595</v>
      </c>
      <c r="G168" s="33" t="n">
        <f aca="false">F168*E168</f>
        <v>17975</v>
      </c>
      <c r="H168" s="33" t="n">
        <f aca="false">G168*0.2</f>
        <v>3595</v>
      </c>
      <c r="I168" s="33" t="n">
        <f aca="false">F168*1.2</f>
        <v>4314</v>
      </c>
      <c r="J168" s="34" t="n">
        <f aca="false">G168+H168</f>
        <v>21570</v>
      </c>
      <c r="K168" s="48"/>
      <c r="L168" s="49"/>
      <c r="M168" s="37" t="n">
        <f aca="false">I168*L168</f>
        <v>0</v>
      </c>
      <c r="N168" s="53"/>
      <c r="BC168" s="39"/>
      <c r="BD168" s="40"/>
      <c r="BE168" s="41"/>
      <c r="BF168" s="42"/>
      <c r="BG168" s="47"/>
    </row>
    <row r="169" customFormat="false" ht="23.25" hidden="false" customHeight="false" outlineLevel="0" collapsed="false">
      <c r="A169" s="29" t="n">
        <v>163</v>
      </c>
      <c r="B169" s="30" t="s">
        <v>370</v>
      </c>
      <c r="C169" s="31" t="s">
        <v>371</v>
      </c>
      <c r="D169" s="29" t="s">
        <v>43</v>
      </c>
      <c r="E169" s="29" t="n">
        <v>6</v>
      </c>
      <c r="F169" s="32" t="n">
        <v>535</v>
      </c>
      <c r="G169" s="33" t="n">
        <f aca="false">F169*E169</f>
        <v>3210</v>
      </c>
      <c r="H169" s="33" t="n">
        <f aca="false">G169*0.2</f>
        <v>642</v>
      </c>
      <c r="I169" s="33" t="n">
        <f aca="false">F169*1.2</f>
        <v>642</v>
      </c>
      <c r="J169" s="34" t="n">
        <f aca="false">G169+H169</f>
        <v>3852</v>
      </c>
      <c r="K169" s="48"/>
      <c r="L169" s="49"/>
      <c r="M169" s="37" t="n">
        <f aca="false">I169*L169</f>
        <v>0</v>
      </c>
      <c r="N169" s="53"/>
      <c r="BC169" s="39"/>
      <c r="BD169" s="40"/>
      <c r="BE169" s="41"/>
      <c r="BF169" s="42"/>
      <c r="BG169" s="47"/>
    </row>
    <row r="170" customFormat="false" ht="23.25" hidden="false" customHeight="false" outlineLevel="0" collapsed="false">
      <c r="A170" s="29" t="n">
        <v>164</v>
      </c>
      <c r="B170" s="30" t="s">
        <v>372</v>
      </c>
      <c r="C170" s="31" t="s">
        <v>373</v>
      </c>
      <c r="D170" s="29" t="s">
        <v>43</v>
      </c>
      <c r="E170" s="29" t="n">
        <v>6</v>
      </c>
      <c r="F170" s="32" t="n">
        <v>181</v>
      </c>
      <c r="G170" s="33" t="n">
        <f aca="false">F170*E170</f>
        <v>1086</v>
      </c>
      <c r="H170" s="33" t="n">
        <f aca="false">G170*0.2</f>
        <v>217.2</v>
      </c>
      <c r="I170" s="33" t="n">
        <f aca="false">F170*1.2</f>
        <v>217.2</v>
      </c>
      <c r="J170" s="34" t="n">
        <f aca="false">G170+H170</f>
        <v>1303.2</v>
      </c>
      <c r="K170" s="48"/>
      <c r="L170" s="49"/>
      <c r="M170" s="37" t="n">
        <f aca="false">I170*L170</f>
        <v>0</v>
      </c>
      <c r="N170" s="46"/>
      <c r="BC170" s="39" t="s">
        <v>36</v>
      </c>
      <c r="BD170" s="40" t="s">
        <v>367</v>
      </c>
      <c r="BE170" s="41" t="n">
        <v>32</v>
      </c>
      <c r="BF170" s="42"/>
      <c r="BG170" s="47" t="s">
        <v>367</v>
      </c>
    </row>
    <row r="171" customFormat="false" ht="23.25" hidden="false" customHeight="false" outlineLevel="0" collapsed="false">
      <c r="A171" s="29" t="n">
        <v>165</v>
      </c>
      <c r="B171" s="30" t="s">
        <v>374</v>
      </c>
      <c r="C171" s="31" t="s">
        <v>375</v>
      </c>
      <c r="D171" s="29" t="s">
        <v>43</v>
      </c>
      <c r="E171" s="29" t="n">
        <v>1</v>
      </c>
      <c r="F171" s="32" t="n">
        <v>35</v>
      </c>
      <c r="G171" s="33" t="n">
        <f aca="false">F171*E171</f>
        <v>35</v>
      </c>
      <c r="H171" s="33" t="n">
        <f aca="false">G171*0.2</f>
        <v>7</v>
      </c>
      <c r="I171" s="33" t="n">
        <f aca="false">F171*1.2</f>
        <v>42</v>
      </c>
      <c r="J171" s="34" t="n">
        <f aca="false">G171+H171</f>
        <v>42</v>
      </c>
      <c r="K171" s="48"/>
      <c r="L171" s="49"/>
      <c r="M171" s="37" t="n">
        <f aca="false">I171*L171</f>
        <v>0</v>
      </c>
      <c r="N171" s="46"/>
      <c r="BC171" s="39" t="s">
        <v>36</v>
      </c>
      <c r="BD171" s="40" t="s">
        <v>367</v>
      </c>
      <c r="BE171" s="41" t="n">
        <v>10</v>
      </c>
      <c r="BF171" s="42"/>
      <c r="BG171" s="47" t="s">
        <v>367</v>
      </c>
    </row>
    <row r="172" customFormat="false" ht="23.25" hidden="false" customHeight="false" outlineLevel="0" collapsed="false">
      <c r="A172" s="29" t="n">
        <v>166</v>
      </c>
      <c r="B172" s="30" t="s">
        <v>376</v>
      </c>
      <c r="C172" s="31" t="s">
        <v>377</v>
      </c>
      <c r="D172" s="29" t="s">
        <v>43</v>
      </c>
      <c r="E172" s="29" t="n">
        <v>2</v>
      </c>
      <c r="F172" s="32" t="n">
        <v>158</v>
      </c>
      <c r="G172" s="33" t="n">
        <f aca="false">F172*E172</f>
        <v>316</v>
      </c>
      <c r="H172" s="33" t="n">
        <f aca="false">G172*0.2</f>
        <v>63.2</v>
      </c>
      <c r="I172" s="33" t="n">
        <f aca="false">F172*1.2</f>
        <v>189.6</v>
      </c>
      <c r="J172" s="34" t="n">
        <f aca="false">G172+H172</f>
        <v>379.2</v>
      </c>
      <c r="K172" s="48"/>
      <c r="L172" s="49"/>
      <c r="M172" s="37" t="n">
        <f aca="false">I172*L172</f>
        <v>0</v>
      </c>
      <c r="N172" s="46"/>
      <c r="BC172" s="39" t="s">
        <v>36</v>
      </c>
      <c r="BD172" s="39"/>
      <c r="BE172" s="52" t="n">
        <v>2</v>
      </c>
      <c r="BF172" s="42"/>
      <c r="BG172" s="43" t="s">
        <v>46</v>
      </c>
    </row>
    <row r="173" customFormat="false" ht="23.25" hidden="false" customHeight="false" outlineLevel="0" collapsed="false">
      <c r="A173" s="29" t="n">
        <v>167</v>
      </c>
      <c r="B173" s="30" t="s">
        <v>378</v>
      </c>
      <c r="C173" s="31" t="s">
        <v>379</v>
      </c>
      <c r="D173" s="29" t="s">
        <v>43</v>
      </c>
      <c r="E173" s="29" t="n">
        <v>1</v>
      </c>
      <c r="F173" s="32" t="n">
        <v>3592</v>
      </c>
      <c r="G173" s="33" t="n">
        <f aca="false">F173*E173</f>
        <v>3592</v>
      </c>
      <c r="H173" s="33" t="n">
        <f aca="false">G173*0.2</f>
        <v>718.4</v>
      </c>
      <c r="I173" s="33" t="n">
        <f aca="false">F173*1.2</f>
        <v>4310.4</v>
      </c>
      <c r="J173" s="34" t="n">
        <f aca="false">G173+H173</f>
        <v>4310.4</v>
      </c>
      <c r="K173" s="48"/>
      <c r="L173" s="49"/>
      <c r="M173" s="37" t="n">
        <f aca="false">I173*L173</f>
        <v>0</v>
      </c>
      <c r="N173" s="46"/>
      <c r="BC173" s="39" t="s">
        <v>36</v>
      </c>
      <c r="BD173" s="40" t="s">
        <v>37</v>
      </c>
      <c r="BE173" s="41" t="n">
        <v>9</v>
      </c>
      <c r="BF173" s="42"/>
      <c r="BG173" s="47" t="s">
        <v>37</v>
      </c>
    </row>
    <row r="174" customFormat="false" ht="23.25" hidden="false" customHeight="false" outlineLevel="0" collapsed="false">
      <c r="A174" s="29" t="n">
        <v>168</v>
      </c>
      <c r="B174" s="30" t="s">
        <v>380</v>
      </c>
      <c r="C174" s="31" t="s">
        <v>381</v>
      </c>
      <c r="D174" s="29" t="s">
        <v>43</v>
      </c>
      <c r="E174" s="29" t="n">
        <v>1</v>
      </c>
      <c r="F174" s="32" t="n">
        <v>842</v>
      </c>
      <c r="G174" s="33" t="n">
        <f aca="false">F174*E174</f>
        <v>842</v>
      </c>
      <c r="H174" s="33" t="n">
        <f aca="false">G174*0.2</f>
        <v>168.4</v>
      </c>
      <c r="I174" s="33" t="n">
        <f aca="false">F174*1.2</f>
        <v>1010.4</v>
      </c>
      <c r="J174" s="34" t="n">
        <f aca="false">G174+H174</f>
        <v>1010.4</v>
      </c>
      <c r="K174" s="48"/>
      <c r="L174" s="49"/>
      <c r="M174" s="37" t="n">
        <f aca="false">I174*L174</f>
        <v>0</v>
      </c>
      <c r="N174" s="46"/>
      <c r="BC174" s="39" t="s">
        <v>36</v>
      </c>
      <c r="BD174" s="40" t="s">
        <v>37</v>
      </c>
      <c r="BE174" s="41" t="n">
        <v>1</v>
      </c>
      <c r="BF174" s="42"/>
      <c r="BG174" s="47" t="s">
        <v>37</v>
      </c>
    </row>
    <row r="175" customFormat="false" ht="23.25" hidden="false" customHeight="false" outlineLevel="0" collapsed="false">
      <c r="A175" s="29" t="n">
        <v>169</v>
      </c>
      <c r="B175" s="30" t="s">
        <v>382</v>
      </c>
      <c r="C175" s="31" t="s">
        <v>383</v>
      </c>
      <c r="D175" s="29" t="s">
        <v>43</v>
      </c>
      <c r="E175" s="29" t="n">
        <v>1</v>
      </c>
      <c r="F175" s="32" t="n">
        <v>2187</v>
      </c>
      <c r="G175" s="33" t="n">
        <f aca="false">F175*E175</f>
        <v>2187</v>
      </c>
      <c r="H175" s="33" t="n">
        <f aca="false">G175*0.2</f>
        <v>437.4</v>
      </c>
      <c r="I175" s="33" t="n">
        <f aca="false">F175*1.2</f>
        <v>2624.4</v>
      </c>
      <c r="J175" s="34" t="n">
        <f aca="false">G175+H175</f>
        <v>2624.4</v>
      </c>
      <c r="K175" s="48"/>
      <c r="L175" s="49"/>
      <c r="M175" s="37" t="n">
        <f aca="false">I175*L175</f>
        <v>0</v>
      </c>
      <c r="N175" s="46"/>
      <c r="BC175" s="39" t="s">
        <v>36</v>
      </c>
      <c r="BD175" s="40" t="s">
        <v>37</v>
      </c>
      <c r="BE175" s="41" t="n">
        <v>2</v>
      </c>
      <c r="BF175" s="42"/>
      <c r="BG175" s="47" t="s">
        <v>37</v>
      </c>
    </row>
    <row r="176" customFormat="false" ht="23.25" hidden="false" customHeight="false" outlineLevel="0" collapsed="false">
      <c r="A176" s="29" t="n">
        <v>170</v>
      </c>
      <c r="B176" s="30" t="s">
        <v>384</v>
      </c>
      <c r="C176" s="31" t="s">
        <v>385</v>
      </c>
      <c r="D176" s="29" t="s">
        <v>43</v>
      </c>
      <c r="E176" s="29" t="n">
        <v>2</v>
      </c>
      <c r="F176" s="32" t="n">
        <v>70</v>
      </c>
      <c r="G176" s="33" t="n">
        <f aca="false">F176*E176</f>
        <v>140</v>
      </c>
      <c r="H176" s="33" t="n">
        <f aca="false">G176*0.2</f>
        <v>28</v>
      </c>
      <c r="I176" s="33" t="n">
        <f aca="false">F176*1.2</f>
        <v>84</v>
      </c>
      <c r="J176" s="34" t="n">
        <f aca="false">G176+H176</f>
        <v>168</v>
      </c>
      <c r="K176" s="48"/>
      <c r="L176" s="49"/>
      <c r="M176" s="37" t="n">
        <f aca="false">I176*L176</f>
        <v>0</v>
      </c>
      <c r="N176" s="46"/>
      <c r="BC176" s="39" t="s">
        <v>36</v>
      </c>
      <c r="BD176" s="51"/>
      <c r="BE176" s="52" t="n">
        <v>6</v>
      </c>
      <c r="BF176" s="42"/>
      <c r="BG176" s="43" t="s">
        <v>46</v>
      </c>
    </row>
    <row r="177" customFormat="false" ht="23.25" hidden="false" customHeight="false" outlineLevel="0" collapsed="false">
      <c r="A177" s="29" t="n">
        <v>171</v>
      </c>
      <c r="B177" s="30" t="s">
        <v>386</v>
      </c>
      <c r="C177" s="31" t="s">
        <v>387</v>
      </c>
      <c r="D177" s="29" t="s">
        <v>43</v>
      </c>
      <c r="E177" s="29" t="n">
        <v>7</v>
      </c>
      <c r="F177" s="32" t="n">
        <v>2614</v>
      </c>
      <c r="G177" s="33" t="n">
        <f aca="false">F177*E177</f>
        <v>18298</v>
      </c>
      <c r="H177" s="33" t="n">
        <f aca="false">G177*0.2</f>
        <v>3659.6</v>
      </c>
      <c r="I177" s="33" t="n">
        <f aca="false">F177*1.2</f>
        <v>3136.8</v>
      </c>
      <c r="J177" s="34" t="n">
        <f aca="false">G177+H177</f>
        <v>21957.6</v>
      </c>
      <c r="K177" s="48"/>
      <c r="L177" s="49"/>
      <c r="M177" s="37" t="n">
        <f aca="false">I177*L177</f>
        <v>0</v>
      </c>
      <c r="N177" s="53"/>
      <c r="BC177" s="39" t="s">
        <v>36</v>
      </c>
      <c r="BD177" s="51"/>
      <c r="BE177" s="52" t="n">
        <v>7</v>
      </c>
      <c r="BF177" s="42"/>
      <c r="BG177" s="43" t="s">
        <v>46</v>
      </c>
    </row>
    <row r="178" customFormat="false" ht="23.25" hidden="false" customHeight="false" outlineLevel="0" collapsed="false">
      <c r="A178" s="29" t="n">
        <v>172</v>
      </c>
      <c r="B178" s="30" t="s">
        <v>388</v>
      </c>
      <c r="C178" s="31" t="s">
        <v>389</v>
      </c>
      <c r="D178" s="29" t="s">
        <v>43</v>
      </c>
      <c r="E178" s="29" t="n">
        <v>2</v>
      </c>
      <c r="F178" s="32" t="n">
        <v>6970</v>
      </c>
      <c r="G178" s="33" t="n">
        <f aca="false">F178*E178</f>
        <v>13940</v>
      </c>
      <c r="H178" s="33" t="n">
        <f aca="false">G178*0.2</f>
        <v>2788</v>
      </c>
      <c r="I178" s="33" t="n">
        <f aca="false">F178*1.2</f>
        <v>8364</v>
      </c>
      <c r="J178" s="34" t="n">
        <f aca="false">G178+H178</f>
        <v>16728</v>
      </c>
      <c r="K178" s="48"/>
      <c r="L178" s="49"/>
      <c r="M178" s="37" t="n">
        <f aca="false">I178*L178</f>
        <v>0</v>
      </c>
      <c r="N178" s="46"/>
      <c r="BC178" s="39" t="s">
        <v>36</v>
      </c>
      <c r="BD178" s="51"/>
      <c r="BE178" s="52" t="n">
        <v>5.7</v>
      </c>
      <c r="BF178" s="42"/>
      <c r="BG178" s="43" t="s">
        <v>46</v>
      </c>
    </row>
    <row r="179" customFormat="false" ht="23.25" hidden="false" customHeight="false" outlineLevel="0" collapsed="false">
      <c r="A179" s="29" t="n">
        <v>173</v>
      </c>
      <c r="B179" s="30" t="s">
        <v>390</v>
      </c>
      <c r="C179" s="31" t="s">
        <v>391</v>
      </c>
      <c r="D179" s="29" t="s">
        <v>43</v>
      </c>
      <c r="E179" s="29" t="n">
        <v>3</v>
      </c>
      <c r="F179" s="32" t="n">
        <v>1896</v>
      </c>
      <c r="G179" s="33" t="n">
        <f aca="false">F179*E179</f>
        <v>5688</v>
      </c>
      <c r="H179" s="33" t="n">
        <f aca="false">G179*0.2</f>
        <v>1137.6</v>
      </c>
      <c r="I179" s="33" t="n">
        <f aca="false">F179*1.2</f>
        <v>2275.2</v>
      </c>
      <c r="J179" s="34" t="n">
        <f aca="false">G179+H179</f>
        <v>6825.6</v>
      </c>
      <c r="K179" s="48"/>
      <c r="L179" s="49"/>
      <c r="M179" s="37" t="n">
        <f aca="false">I179*L179</f>
        <v>0</v>
      </c>
      <c r="N179" s="38"/>
      <c r="BC179" s="39" t="s">
        <v>36</v>
      </c>
      <c r="BD179" s="40" t="s">
        <v>37</v>
      </c>
      <c r="BE179" s="41" t="n">
        <v>1</v>
      </c>
      <c r="BF179" s="42"/>
      <c r="BG179" s="47" t="s">
        <v>37</v>
      </c>
    </row>
    <row r="180" customFormat="false" ht="23.25" hidden="false" customHeight="false" outlineLevel="0" collapsed="false">
      <c r="A180" s="29" t="n">
        <v>174</v>
      </c>
      <c r="B180" s="30" t="s">
        <v>392</v>
      </c>
      <c r="C180" s="31" t="s">
        <v>393</v>
      </c>
      <c r="D180" s="29" t="s">
        <v>43</v>
      </c>
      <c r="E180" s="29" t="n">
        <v>2</v>
      </c>
      <c r="F180" s="32" t="n">
        <v>70</v>
      </c>
      <c r="G180" s="33" t="n">
        <f aca="false">F180*E180</f>
        <v>140</v>
      </c>
      <c r="H180" s="33" t="n">
        <f aca="false">G180*0.2</f>
        <v>28</v>
      </c>
      <c r="I180" s="33" t="n">
        <f aca="false">F180*1.2</f>
        <v>84</v>
      </c>
      <c r="J180" s="34" t="n">
        <f aca="false">G180+H180</f>
        <v>168</v>
      </c>
      <c r="K180" s="48"/>
      <c r="L180" s="49"/>
      <c r="M180" s="37" t="n">
        <f aca="false">I180*L180</f>
        <v>0</v>
      </c>
      <c r="N180" s="38"/>
      <c r="BC180" s="39"/>
      <c r="BD180" s="40"/>
      <c r="BE180" s="41"/>
      <c r="BF180" s="42"/>
      <c r="BG180" s="47"/>
    </row>
    <row r="181" customFormat="false" ht="23.25" hidden="false" customHeight="false" outlineLevel="0" collapsed="false">
      <c r="A181" s="29" t="n">
        <v>175</v>
      </c>
      <c r="B181" s="30" t="s">
        <v>394</v>
      </c>
      <c r="C181" s="31" t="s">
        <v>395</v>
      </c>
      <c r="D181" s="29" t="s">
        <v>43</v>
      </c>
      <c r="E181" s="29" t="n">
        <v>1</v>
      </c>
      <c r="F181" s="32" t="n">
        <v>628</v>
      </c>
      <c r="G181" s="33" t="n">
        <f aca="false">F181*E181</f>
        <v>628</v>
      </c>
      <c r="H181" s="33" t="n">
        <f aca="false">G181*0.2</f>
        <v>125.6</v>
      </c>
      <c r="I181" s="33" t="n">
        <f aca="false">F181*1.2</f>
        <v>753.6</v>
      </c>
      <c r="J181" s="34" t="n">
        <f aca="false">G181+H181</f>
        <v>753.6</v>
      </c>
      <c r="K181" s="62"/>
      <c r="L181" s="63"/>
      <c r="M181" s="37" t="n">
        <f aca="false">I181*L181</f>
        <v>0</v>
      </c>
      <c r="N181" s="61"/>
      <c r="BC181" s="39" t="s">
        <v>36</v>
      </c>
      <c r="BD181" s="40" t="s">
        <v>367</v>
      </c>
      <c r="BE181" s="41" t="n">
        <v>9</v>
      </c>
      <c r="BF181" s="42"/>
      <c r="BG181" s="47" t="s">
        <v>367</v>
      </c>
    </row>
    <row r="182" customFormat="false" ht="23.25" hidden="false" customHeight="false" outlineLevel="0" collapsed="false">
      <c r="A182" s="29" t="n">
        <v>176</v>
      </c>
      <c r="B182" s="30" t="s">
        <v>396</v>
      </c>
      <c r="C182" s="31" t="s">
        <v>397</v>
      </c>
      <c r="D182" s="29" t="s">
        <v>43</v>
      </c>
      <c r="E182" s="29" t="n">
        <v>4</v>
      </c>
      <c r="F182" s="32" t="n">
        <v>612</v>
      </c>
      <c r="G182" s="33" t="n">
        <f aca="false">F182*E182</f>
        <v>2448</v>
      </c>
      <c r="H182" s="33" t="n">
        <f aca="false">G182*0.2</f>
        <v>489.6</v>
      </c>
      <c r="I182" s="33" t="n">
        <f aca="false">F182*1.2</f>
        <v>734.4</v>
      </c>
      <c r="J182" s="34" t="n">
        <f aca="false">G182+H182</f>
        <v>2937.6</v>
      </c>
      <c r="K182" s="62"/>
      <c r="L182" s="63"/>
      <c r="M182" s="37" t="n">
        <f aca="false">I182*L182</f>
        <v>0</v>
      </c>
      <c r="N182" s="61"/>
      <c r="BC182" s="39" t="s">
        <v>36</v>
      </c>
      <c r="BD182" s="40" t="s">
        <v>367</v>
      </c>
      <c r="BE182" s="41" t="n">
        <v>7</v>
      </c>
      <c r="BF182" s="42"/>
      <c r="BG182" s="47" t="s">
        <v>367</v>
      </c>
    </row>
    <row r="183" customFormat="false" ht="23.25" hidden="false" customHeight="false" outlineLevel="0" collapsed="false">
      <c r="A183" s="29" t="n">
        <v>177</v>
      </c>
      <c r="B183" s="30" t="s">
        <v>398</v>
      </c>
      <c r="C183" s="31" t="s">
        <v>399</v>
      </c>
      <c r="D183" s="29" t="s">
        <v>43</v>
      </c>
      <c r="E183" s="29" t="n">
        <v>2</v>
      </c>
      <c r="F183" s="32" t="n">
        <v>385</v>
      </c>
      <c r="G183" s="33" t="n">
        <f aca="false">F183*E183</f>
        <v>770</v>
      </c>
      <c r="H183" s="33" t="n">
        <f aca="false">G183*0.2</f>
        <v>154</v>
      </c>
      <c r="I183" s="33" t="n">
        <f aca="false">F183*1.2</f>
        <v>462</v>
      </c>
      <c r="J183" s="34" t="n">
        <f aca="false">G183+H183</f>
        <v>924</v>
      </c>
      <c r="K183" s="62"/>
      <c r="L183" s="63"/>
      <c r="M183" s="37" t="n">
        <f aca="false">I183*L183</f>
        <v>0</v>
      </c>
      <c r="N183" s="61"/>
      <c r="BC183" s="39"/>
      <c r="BD183" s="40"/>
      <c r="BE183" s="41"/>
      <c r="BF183" s="42"/>
      <c r="BG183" s="47"/>
    </row>
    <row r="184" customFormat="false" ht="23.25" hidden="false" customHeight="false" outlineLevel="0" collapsed="false">
      <c r="A184" s="29" t="n">
        <v>178</v>
      </c>
      <c r="B184" s="30" t="s">
        <v>400</v>
      </c>
      <c r="C184" s="31" t="s">
        <v>401</v>
      </c>
      <c r="D184" s="29" t="s">
        <v>43</v>
      </c>
      <c r="E184" s="29" t="n">
        <v>2</v>
      </c>
      <c r="F184" s="32" t="n">
        <v>453</v>
      </c>
      <c r="G184" s="33" t="n">
        <f aca="false">F184*E184</f>
        <v>906</v>
      </c>
      <c r="H184" s="33" t="n">
        <f aca="false">G184*0.2</f>
        <v>181.2</v>
      </c>
      <c r="I184" s="33" t="n">
        <f aca="false">F184*1.2</f>
        <v>543.6</v>
      </c>
      <c r="J184" s="34" t="n">
        <f aca="false">G184+H184</f>
        <v>1087.2</v>
      </c>
      <c r="K184" s="62"/>
      <c r="L184" s="63"/>
      <c r="M184" s="37" t="n">
        <f aca="false">I184*L184</f>
        <v>0</v>
      </c>
      <c r="N184" s="61"/>
      <c r="BC184" s="39" t="s">
        <v>36</v>
      </c>
      <c r="BD184" s="51"/>
      <c r="BE184" s="52" t="n">
        <v>105</v>
      </c>
      <c r="BF184" s="42"/>
      <c r="BG184" s="43" t="s">
        <v>46</v>
      </c>
    </row>
    <row r="185" customFormat="false" ht="23.25" hidden="false" customHeight="false" outlineLevel="0" collapsed="false">
      <c r="A185" s="29" t="n">
        <v>179</v>
      </c>
      <c r="B185" s="30" t="s">
        <v>402</v>
      </c>
      <c r="C185" s="31" t="s">
        <v>403</v>
      </c>
      <c r="D185" s="29" t="s">
        <v>43</v>
      </c>
      <c r="E185" s="29" t="n">
        <v>15</v>
      </c>
      <c r="F185" s="32" t="n">
        <v>1169</v>
      </c>
      <c r="G185" s="33" t="n">
        <f aca="false">F185*E185</f>
        <v>17535</v>
      </c>
      <c r="H185" s="33" t="n">
        <f aca="false">G185*0.2</f>
        <v>3507</v>
      </c>
      <c r="I185" s="33" t="n">
        <f aca="false">F185*1.2</f>
        <v>1402.8</v>
      </c>
      <c r="J185" s="34" t="n">
        <f aca="false">G185+H185</f>
        <v>21042</v>
      </c>
      <c r="K185" s="48"/>
      <c r="L185" s="66"/>
      <c r="M185" s="37" t="n">
        <f aca="false">I185*L185</f>
        <v>0</v>
      </c>
      <c r="N185" s="54"/>
      <c r="BC185" s="39"/>
      <c r="BD185" s="51"/>
      <c r="BE185" s="52"/>
      <c r="BF185" s="42"/>
      <c r="BG185" s="43"/>
    </row>
    <row r="186" customFormat="false" ht="23.25" hidden="false" customHeight="false" outlineLevel="0" collapsed="false">
      <c r="A186" s="29" t="n">
        <v>180</v>
      </c>
      <c r="B186" s="30" t="s">
        <v>404</v>
      </c>
      <c r="C186" s="31" t="s">
        <v>405</v>
      </c>
      <c r="D186" s="29" t="s">
        <v>43</v>
      </c>
      <c r="E186" s="29" t="n">
        <v>8</v>
      </c>
      <c r="F186" s="32" t="n">
        <v>3036</v>
      </c>
      <c r="G186" s="33" t="n">
        <f aca="false">F186*E186</f>
        <v>24288</v>
      </c>
      <c r="H186" s="33" t="n">
        <f aca="false">G186*0.2</f>
        <v>4857.6</v>
      </c>
      <c r="I186" s="33" t="n">
        <f aca="false">F186*1.2</f>
        <v>3643.2</v>
      </c>
      <c r="J186" s="34" t="n">
        <f aca="false">G186+H186</f>
        <v>29145.6</v>
      </c>
      <c r="K186" s="48"/>
      <c r="L186" s="49"/>
      <c r="M186" s="37" t="n">
        <f aca="false">I186*L186</f>
        <v>0</v>
      </c>
      <c r="N186" s="54"/>
      <c r="BC186" s="39"/>
      <c r="BD186" s="51"/>
      <c r="BE186" s="52"/>
      <c r="BF186" s="42"/>
      <c r="BG186" s="43"/>
    </row>
    <row r="187" customFormat="false" ht="23.25" hidden="false" customHeight="false" outlineLevel="0" collapsed="false">
      <c r="A187" s="29" t="n">
        <v>181</v>
      </c>
      <c r="B187" s="30" t="s">
        <v>406</v>
      </c>
      <c r="C187" s="31" t="s">
        <v>407</v>
      </c>
      <c r="D187" s="29" t="s">
        <v>43</v>
      </c>
      <c r="E187" s="29" t="n">
        <v>9</v>
      </c>
      <c r="F187" s="32" t="n">
        <v>13</v>
      </c>
      <c r="G187" s="33" t="n">
        <f aca="false">F187*E187</f>
        <v>117</v>
      </c>
      <c r="H187" s="33" t="n">
        <f aca="false">G187*0.2</f>
        <v>23.4</v>
      </c>
      <c r="I187" s="33" t="n">
        <f aca="false">F187*1.2</f>
        <v>15.6</v>
      </c>
      <c r="J187" s="34" t="n">
        <f aca="false">G187+H187</f>
        <v>140.4</v>
      </c>
      <c r="K187" s="48"/>
      <c r="L187" s="49"/>
      <c r="M187" s="37" t="n">
        <f aca="false">I187*L187</f>
        <v>0</v>
      </c>
      <c r="N187" s="53"/>
      <c r="BC187" s="39" t="s">
        <v>36</v>
      </c>
      <c r="BD187" s="51"/>
      <c r="BE187" s="52" t="n">
        <v>15</v>
      </c>
      <c r="BF187" s="42"/>
      <c r="BG187" s="43" t="s">
        <v>46</v>
      </c>
    </row>
    <row r="188" customFormat="false" ht="23.25" hidden="false" customHeight="false" outlineLevel="0" collapsed="false">
      <c r="A188" s="29" t="n">
        <v>182</v>
      </c>
      <c r="B188" s="30" t="s">
        <v>408</v>
      </c>
      <c r="C188" s="31" t="s">
        <v>409</v>
      </c>
      <c r="D188" s="29" t="s">
        <v>43</v>
      </c>
      <c r="E188" s="29" t="n">
        <v>4</v>
      </c>
      <c r="F188" s="32" t="n">
        <v>1121</v>
      </c>
      <c r="G188" s="33" t="n">
        <f aca="false">F188*E188</f>
        <v>4484</v>
      </c>
      <c r="H188" s="33" t="n">
        <f aca="false">G188*0.2</f>
        <v>896.8</v>
      </c>
      <c r="I188" s="33" t="n">
        <f aca="false">F188*1.2</f>
        <v>1345.2</v>
      </c>
      <c r="J188" s="34" t="n">
        <f aca="false">G188+H188</f>
        <v>5380.8</v>
      </c>
      <c r="K188" s="48"/>
      <c r="L188" s="49"/>
      <c r="M188" s="37" t="n">
        <f aca="false">I188*L188</f>
        <v>0</v>
      </c>
      <c r="N188" s="46"/>
      <c r="BC188" s="39" t="s">
        <v>36</v>
      </c>
      <c r="BD188" s="40" t="s">
        <v>37</v>
      </c>
      <c r="BE188" s="41" t="n">
        <v>6</v>
      </c>
      <c r="BF188" s="42"/>
      <c r="BG188" s="47" t="s">
        <v>37</v>
      </c>
    </row>
    <row r="189" customFormat="false" ht="23.25" hidden="false" customHeight="false" outlineLevel="0" collapsed="false">
      <c r="A189" s="29" t="n">
        <v>183</v>
      </c>
      <c r="B189" s="30" t="s">
        <v>410</v>
      </c>
      <c r="C189" s="31" t="s">
        <v>411</v>
      </c>
      <c r="D189" s="29" t="s">
        <v>43</v>
      </c>
      <c r="E189" s="29" t="n">
        <v>9</v>
      </c>
      <c r="F189" s="32" t="n">
        <v>3537</v>
      </c>
      <c r="G189" s="33" t="n">
        <f aca="false">F189*E189</f>
        <v>31833</v>
      </c>
      <c r="H189" s="33" t="n">
        <f aca="false">G189*0.2</f>
        <v>6366.6</v>
      </c>
      <c r="I189" s="33" t="n">
        <f aca="false">F189*1.2</f>
        <v>4244.4</v>
      </c>
      <c r="J189" s="34" t="n">
        <f aca="false">G189+H189</f>
        <v>38199.6</v>
      </c>
      <c r="K189" s="48"/>
      <c r="L189" s="49"/>
      <c r="M189" s="37" t="n">
        <f aca="false">I189*L189</f>
        <v>0</v>
      </c>
      <c r="N189" s="46"/>
      <c r="BC189" s="39" t="s">
        <v>36</v>
      </c>
      <c r="BD189" s="40" t="s">
        <v>37</v>
      </c>
      <c r="BE189" s="41" t="n">
        <v>2</v>
      </c>
      <c r="BF189" s="42"/>
      <c r="BG189" s="47" t="s">
        <v>37</v>
      </c>
    </row>
    <row r="190" customFormat="false" ht="23.25" hidden="false" customHeight="false" outlineLevel="0" collapsed="false">
      <c r="A190" s="29" t="n">
        <v>184</v>
      </c>
      <c r="B190" s="30" t="s">
        <v>412</v>
      </c>
      <c r="C190" s="31" t="s">
        <v>413</v>
      </c>
      <c r="D190" s="29" t="s">
        <v>43</v>
      </c>
      <c r="E190" s="29" t="n">
        <v>2</v>
      </c>
      <c r="F190" s="32" t="n">
        <v>424</v>
      </c>
      <c r="G190" s="33" t="n">
        <f aca="false">F190*E190</f>
        <v>848</v>
      </c>
      <c r="H190" s="33" t="n">
        <f aca="false">G190*0.2</f>
        <v>169.6</v>
      </c>
      <c r="I190" s="33" t="n">
        <f aca="false">F190*1.2</f>
        <v>508.8</v>
      </c>
      <c r="J190" s="34" t="n">
        <f aca="false">G190+H190</f>
        <v>1017.6</v>
      </c>
      <c r="K190" s="62"/>
      <c r="L190" s="63"/>
      <c r="M190" s="37" t="n">
        <f aca="false">I190*L190</f>
        <v>0</v>
      </c>
      <c r="N190" s="54"/>
      <c r="BC190" s="39" t="s">
        <v>36</v>
      </c>
      <c r="BD190" s="40" t="s">
        <v>37</v>
      </c>
      <c r="BE190" s="41" t="n">
        <v>2</v>
      </c>
      <c r="BF190" s="42"/>
      <c r="BG190" s="47" t="s">
        <v>37</v>
      </c>
    </row>
    <row r="191" customFormat="false" ht="23.25" hidden="false" customHeight="false" outlineLevel="0" collapsed="false">
      <c r="A191" s="29" t="n">
        <v>185</v>
      </c>
      <c r="B191" s="30" t="s">
        <v>414</v>
      </c>
      <c r="C191" s="31" t="s">
        <v>415</v>
      </c>
      <c r="D191" s="29" t="s">
        <v>43</v>
      </c>
      <c r="E191" s="29" t="n">
        <v>3</v>
      </c>
      <c r="F191" s="32" t="n">
        <v>1551</v>
      </c>
      <c r="G191" s="33" t="n">
        <f aca="false">F191*E191</f>
        <v>4653</v>
      </c>
      <c r="H191" s="33" t="n">
        <f aca="false">G191*0.2</f>
        <v>930.6</v>
      </c>
      <c r="I191" s="33" t="n">
        <f aca="false">F191*1.2</f>
        <v>1861.2</v>
      </c>
      <c r="J191" s="34" t="n">
        <f aca="false">G191+H191</f>
        <v>5583.6</v>
      </c>
      <c r="K191" s="48"/>
      <c r="L191" s="49"/>
      <c r="M191" s="37" t="n">
        <f aca="false">I191*L191</f>
        <v>0</v>
      </c>
      <c r="N191" s="54"/>
      <c r="BC191" s="39" t="s">
        <v>36</v>
      </c>
      <c r="BD191" s="40" t="s">
        <v>37</v>
      </c>
      <c r="BE191" s="41" t="n">
        <v>2</v>
      </c>
      <c r="BF191" s="42"/>
      <c r="BG191" s="47" t="s">
        <v>37</v>
      </c>
    </row>
    <row r="192" customFormat="false" ht="23.25" hidden="false" customHeight="false" outlineLevel="0" collapsed="false">
      <c r="A192" s="29" t="n">
        <v>186</v>
      </c>
      <c r="B192" s="30" t="s">
        <v>416</v>
      </c>
      <c r="C192" s="31" t="s">
        <v>417</v>
      </c>
      <c r="D192" s="29" t="s">
        <v>43</v>
      </c>
      <c r="E192" s="29" t="n">
        <v>1</v>
      </c>
      <c r="F192" s="32" t="n">
        <v>2609</v>
      </c>
      <c r="G192" s="33" t="n">
        <f aca="false">F192*E192</f>
        <v>2609</v>
      </c>
      <c r="H192" s="33" t="n">
        <f aca="false">G192*0.2</f>
        <v>521.8</v>
      </c>
      <c r="I192" s="33" t="n">
        <f aca="false">F192*1.2</f>
        <v>3130.8</v>
      </c>
      <c r="J192" s="34" t="n">
        <f aca="false">G192+H192</f>
        <v>3130.8</v>
      </c>
      <c r="K192" s="48"/>
      <c r="L192" s="49"/>
      <c r="M192" s="37" t="n">
        <f aca="false">I192*L192</f>
        <v>0</v>
      </c>
      <c r="N192" s="54"/>
      <c r="BC192" s="39" t="s">
        <v>36</v>
      </c>
      <c r="BD192" s="40" t="s">
        <v>37</v>
      </c>
      <c r="BE192" s="41" t="n">
        <v>2</v>
      </c>
      <c r="BF192" s="42"/>
      <c r="BG192" s="47" t="s">
        <v>37</v>
      </c>
    </row>
    <row r="193" customFormat="false" ht="23.25" hidden="false" customHeight="false" outlineLevel="0" collapsed="false">
      <c r="A193" s="29" t="n">
        <v>187</v>
      </c>
      <c r="B193" s="30" t="s">
        <v>418</v>
      </c>
      <c r="C193" s="31" t="s">
        <v>419</v>
      </c>
      <c r="D193" s="29" t="s">
        <v>43</v>
      </c>
      <c r="E193" s="29" t="n">
        <v>2</v>
      </c>
      <c r="F193" s="32" t="n">
        <v>1865</v>
      </c>
      <c r="G193" s="33" t="n">
        <f aca="false">F193*E193</f>
        <v>3730</v>
      </c>
      <c r="H193" s="33" t="n">
        <f aca="false">G193*0.2</f>
        <v>746</v>
      </c>
      <c r="I193" s="33" t="n">
        <f aca="false">F193*1.2</f>
        <v>2238</v>
      </c>
      <c r="J193" s="34" t="n">
        <f aca="false">G193+H193</f>
        <v>4476</v>
      </c>
      <c r="K193" s="48"/>
      <c r="L193" s="49"/>
      <c r="M193" s="37" t="n">
        <f aca="false">I193*L193</f>
        <v>0</v>
      </c>
      <c r="N193" s="53"/>
      <c r="BC193" s="39" t="s">
        <v>36</v>
      </c>
      <c r="BD193" s="40" t="s">
        <v>37</v>
      </c>
      <c r="BE193" s="41" t="n">
        <v>2</v>
      </c>
      <c r="BF193" s="42"/>
      <c r="BG193" s="47" t="s">
        <v>37</v>
      </c>
    </row>
    <row r="194" customFormat="false" ht="23.25" hidden="false" customHeight="false" outlineLevel="0" collapsed="false">
      <c r="A194" s="29" t="n">
        <v>188</v>
      </c>
      <c r="B194" s="30" t="s">
        <v>420</v>
      </c>
      <c r="C194" s="31" t="s">
        <v>421</v>
      </c>
      <c r="D194" s="29" t="s">
        <v>43</v>
      </c>
      <c r="E194" s="29" t="n">
        <v>2</v>
      </c>
      <c r="F194" s="32" t="n">
        <v>1008</v>
      </c>
      <c r="G194" s="33" t="n">
        <f aca="false">F194*E194</f>
        <v>2016</v>
      </c>
      <c r="H194" s="33" t="n">
        <f aca="false">G194*0.2</f>
        <v>403.2</v>
      </c>
      <c r="I194" s="33" t="n">
        <f aca="false">F194*1.2</f>
        <v>1209.6</v>
      </c>
      <c r="J194" s="34" t="n">
        <f aca="false">G194+H194</f>
        <v>2419.2</v>
      </c>
      <c r="K194" s="48"/>
      <c r="L194" s="49"/>
      <c r="M194" s="37" t="n">
        <f aca="false">I194*L194</f>
        <v>0</v>
      </c>
      <c r="N194" s="46"/>
      <c r="BC194" s="39" t="s">
        <v>36</v>
      </c>
      <c r="BD194" s="40" t="s">
        <v>37</v>
      </c>
      <c r="BE194" s="41" t="n">
        <v>2</v>
      </c>
      <c r="BF194" s="42"/>
      <c r="BG194" s="47" t="s">
        <v>37</v>
      </c>
    </row>
    <row r="195" customFormat="false" ht="23.25" hidden="false" customHeight="false" outlineLevel="0" collapsed="false">
      <c r="A195" s="29" t="n">
        <v>189</v>
      </c>
      <c r="B195" s="30" t="s">
        <v>422</v>
      </c>
      <c r="C195" s="31" t="s">
        <v>423</v>
      </c>
      <c r="D195" s="29" t="s">
        <v>43</v>
      </c>
      <c r="E195" s="29" t="n">
        <v>3</v>
      </c>
      <c r="F195" s="32" t="n">
        <v>187</v>
      </c>
      <c r="G195" s="33" t="n">
        <f aca="false">F195*E195</f>
        <v>561</v>
      </c>
      <c r="H195" s="33" t="n">
        <f aca="false">G195*0.2</f>
        <v>112.2</v>
      </c>
      <c r="I195" s="33" t="n">
        <f aca="false">F195*1.2</f>
        <v>224.4</v>
      </c>
      <c r="J195" s="34" t="n">
        <f aca="false">G195+H195</f>
        <v>673.2</v>
      </c>
      <c r="K195" s="48"/>
      <c r="L195" s="49"/>
      <c r="M195" s="37" t="n">
        <f aca="false">I195*L195</f>
        <v>0</v>
      </c>
      <c r="N195" s="46"/>
      <c r="BC195" s="39" t="s">
        <v>36</v>
      </c>
      <c r="BD195" s="40" t="s">
        <v>37</v>
      </c>
      <c r="BE195" s="41" t="n">
        <v>2</v>
      </c>
      <c r="BF195" s="42"/>
      <c r="BG195" s="47" t="s">
        <v>37</v>
      </c>
    </row>
    <row r="196" customFormat="false" ht="23.25" hidden="false" customHeight="false" outlineLevel="0" collapsed="false">
      <c r="A196" s="29" t="n">
        <v>190</v>
      </c>
      <c r="B196" s="30" t="s">
        <v>424</v>
      </c>
      <c r="C196" s="31" t="s">
        <v>425</v>
      </c>
      <c r="D196" s="29" t="s">
        <v>43</v>
      </c>
      <c r="E196" s="29" t="n">
        <v>2</v>
      </c>
      <c r="F196" s="32" t="n">
        <v>1512</v>
      </c>
      <c r="G196" s="33" t="n">
        <f aca="false">F196*E196</f>
        <v>3024</v>
      </c>
      <c r="H196" s="33" t="n">
        <f aca="false">G196*0.2</f>
        <v>604.8</v>
      </c>
      <c r="I196" s="33" t="n">
        <f aca="false">F196*1.2</f>
        <v>1814.4</v>
      </c>
      <c r="J196" s="34" t="n">
        <f aca="false">G196+H196</f>
        <v>3628.8</v>
      </c>
      <c r="K196" s="48"/>
      <c r="L196" s="49"/>
      <c r="M196" s="37" t="n">
        <f aca="false">I196*L196</f>
        <v>0</v>
      </c>
      <c r="N196" s="46"/>
      <c r="BC196" s="39" t="s">
        <v>36</v>
      </c>
      <c r="BD196" s="40" t="s">
        <v>37</v>
      </c>
      <c r="BE196" s="41" t="n">
        <v>1</v>
      </c>
      <c r="BF196" s="42"/>
      <c r="BG196" s="47" t="s">
        <v>37</v>
      </c>
    </row>
    <row r="197" customFormat="false" ht="23.25" hidden="false" customHeight="false" outlineLevel="0" collapsed="false">
      <c r="A197" s="29" t="n">
        <v>191</v>
      </c>
      <c r="B197" s="30" t="s">
        <v>426</v>
      </c>
      <c r="C197" s="31" t="s">
        <v>427</v>
      </c>
      <c r="D197" s="29" t="s">
        <v>43</v>
      </c>
      <c r="E197" s="29" t="n">
        <v>3</v>
      </c>
      <c r="F197" s="32" t="n">
        <v>495</v>
      </c>
      <c r="G197" s="33" t="n">
        <f aca="false">F197*E197</f>
        <v>1485</v>
      </c>
      <c r="H197" s="33" t="n">
        <f aca="false">G197*0.2</f>
        <v>297</v>
      </c>
      <c r="I197" s="33" t="n">
        <f aca="false">F197*1.2</f>
        <v>594</v>
      </c>
      <c r="J197" s="34" t="n">
        <f aca="false">G197+H197</f>
        <v>1782</v>
      </c>
      <c r="K197" s="48"/>
      <c r="L197" s="49"/>
      <c r="M197" s="37" t="n">
        <f aca="false">I197*L197</f>
        <v>0</v>
      </c>
      <c r="N197" s="46"/>
      <c r="BC197" s="39" t="s">
        <v>36</v>
      </c>
      <c r="BD197" s="40" t="s">
        <v>37</v>
      </c>
      <c r="BE197" s="41" t="n">
        <v>197</v>
      </c>
      <c r="BF197" s="42"/>
      <c r="BG197" s="47" t="s">
        <v>37</v>
      </c>
    </row>
    <row r="198" customFormat="false" ht="23.25" hidden="false" customHeight="false" outlineLevel="0" collapsed="false">
      <c r="A198" s="29" t="n">
        <v>192</v>
      </c>
      <c r="B198" s="30" t="s">
        <v>428</v>
      </c>
      <c r="C198" s="31" t="s">
        <v>429</v>
      </c>
      <c r="D198" s="29" t="s">
        <v>43</v>
      </c>
      <c r="E198" s="29" t="n">
        <v>6</v>
      </c>
      <c r="F198" s="32" t="n">
        <v>290</v>
      </c>
      <c r="G198" s="33" t="n">
        <f aca="false">F198*E198</f>
        <v>1740</v>
      </c>
      <c r="H198" s="33" t="n">
        <f aca="false">G198*0.2</f>
        <v>348</v>
      </c>
      <c r="I198" s="33" t="n">
        <f aca="false">F198*1.2</f>
        <v>348</v>
      </c>
      <c r="J198" s="34" t="n">
        <f aca="false">G198+H198</f>
        <v>2088</v>
      </c>
      <c r="K198" s="62"/>
      <c r="L198" s="63"/>
      <c r="M198" s="37" t="n">
        <f aca="false">I198*L198</f>
        <v>0</v>
      </c>
      <c r="N198" s="54"/>
      <c r="BC198" s="39"/>
      <c r="BD198" s="40"/>
      <c r="BE198" s="41"/>
      <c r="BF198" s="42"/>
      <c r="BG198" s="47"/>
    </row>
    <row r="199" customFormat="false" ht="23.25" hidden="false" customHeight="false" outlineLevel="0" collapsed="false">
      <c r="A199" s="29" t="n">
        <v>193</v>
      </c>
      <c r="B199" s="30" t="s">
        <v>430</v>
      </c>
      <c r="C199" s="31" t="s">
        <v>431</v>
      </c>
      <c r="D199" s="29" t="s">
        <v>43</v>
      </c>
      <c r="E199" s="29" t="n">
        <v>239</v>
      </c>
      <c r="F199" s="32" t="n">
        <v>142</v>
      </c>
      <c r="G199" s="33" t="n">
        <f aca="false">F199*E199</f>
        <v>33938</v>
      </c>
      <c r="H199" s="33" t="n">
        <f aca="false">G199*0.2</f>
        <v>6787.6</v>
      </c>
      <c r="I199" s="33" t="n">
        <f aca="false">F199*1.2</f>
        <v>170.4</v>
      </c>
      <c r="J199" s="34" t="n">
        <f aca="false">G199+H199</f>
        <v>40725.6</v>
      </c>
      <c r="K199" s="48"/>
      <c r="L199" s="49"/>
      <c r="M199" s="37" t="n">
        <f aca="false">I199*L199</f>
        <v>0</v>
      </c>
      <c r="N199" s="46"/>
      <c r="BC199" s="39" t="s">
        <v>36</v>
      </c>
      <c r="BD199" s="51"/>
      <c r="BE199" s="52" t="n">
        <v>1</v>
      </c>
      <c r="BF199" s="42"/>
      <c r="BG199" s="43" t="s">
        <v>46</v>
      </c>
    </row>
    <row r="200" customFormat="false" ht="23.25" hidden="false" customHeight="false" outlineLevel="0" collapsed="false">
      <c r="A200" s="29" t="n">
        <v>194</v>
      </c>
      <c r="B200" s="30" t="s">
        <v>432</v>
      </c>
      <c r="C200" s="31" t="s">
        <v>433</v>
      </c>
      <c r="D200" s="29" t="s">
        <v>43</v>
      </c>
      <c r="E200" s="29" t="n">
        <v>180</v>
      </c>
      <c r="F200" s="32" t="n">
        <v>243</v>
      </c>
      <c r="G200" s="33" t="n">
        <f aca="false">F200*E200</f>
        <v>43740</v>
      </c>
      <c r="H200" s="33" t="n">
        <f aca="false">G200*0.2</f>
        <v>8748</v>
      </c>
      <c r="I200" s="33" t="n">
        <f aca="false">F200*1.2</f>
        <v>291.6</v>
      </c>
      <c r="J200" s="34" t="n">
        <f aca="false">G200+H200</f>
        <v>52488</v>
      </c>
      <c r="K200" s="48"/>
      <c r="L200" s="49"/>
      <c r="M200" s="37" t="n">
        <f aca="false">I200*L200</f>
        <v>0</v>
      </c>
      <c r="N200" s="46"/>
      <c r="BC200" s="39"/>
      <c r="BD200" s="40"/>
      <c r="BE200" s="41"/>
      <c r="BF200" s="42"/>
      <c r="BG200" s="47"/>
    </row>
    <row r="201" customFormat="false" ht="23.25" hidden="false" customHeight="false" outlineLevel="0" collapsed="false">
      <c r="A201" s="29" t="n">
        <v>195</v>
      </c>
      <c r="B201" s="30" t="s">
        <v>434</v>
      </c>
      <c r="C201" s="31" t="s">
        <v>435</v>
      </c>
      <c r="D201" s="29" t="s">
        <v>43</v>
      </c>
      <c r="E201" s="29" t="n">
        <v>2</v>
      </c>
      <c r="F201" s="32" t="n">
        <v>77</v>
      </c>
      <c r="G201" s="33" t="n">
        <f aca="false">F201*E201</f>
        <v>154</v>
      </c>
      <c r="H201" s="33" t="n">
        <f aca="false">G201*0.2</f>
        <v>30.8</v>
      </c>
      <c r="I201" s="33" t="n">
        <f aca="false">F201*1.2</f>
        <v>92.4</v>
      </c>
      <c r="J201" s="34" t="n">
        <f aca="false">G201+H201</f>
        <v>184.8</v>
      </c>
      <c r="K201" s="48"/>
      <c r="L201" s="49"/>
      <c r="M201" s="37" t="n">
        <f aca="false">I201*L201</f>
        <v>0</v>
      </c>
      <c r="N201" s="46"/>
      <c r="BC201" s="39" t="s">
        <v>36</v>
      </c>
      <c r="BD201" s="40" t="s">
        <v>37</v>
      </c>
      <c r="BE201" s="41" t="n">
        <v>2.5</v>
      </c>
      <c r="BF201" s="42"/>
      <c r="BG201" s="47" t="s">
        <v>37</v>
      </c>
    </row>
    <row r="202" customFormat="false" ht="23.25" hidden="false" customHeight="false" outlineLevel="0" collapsed="false">
      <c r="A202" s="29" t="n">
        <v>196</v>
      </c>
      <c r="B202" s="30" t="s">
        <v>436</v>
      </c>
      <c r="C202" s="31" t="s">
        <v>437</v>
      </c>
      <c r="D202" s="29" t="s">
        <v>43</v>
      </c>
      <c r="E202" s="29" t="n">
        <v>9</v>
      </c>
      <c r="F202" s="32" t="n">
        <v>593</v>
      </c>
      <c r="G202" s="33" t="n">
        <f aca="false">F202*E202</f>
        <v>5337</v>
      </c>
      <c r="H202" s="33" t="n">
        <f aca="false">G202*0.2</f>
        <v>1067.4</v>
      </c>
      <c r="I202" s="33" t="n">
        <f aca="false">F202*1.2</f>
        <v>711.6</v>
      </c>
      <c r="J202" s="34" t="n">
        <f aca="false">G202+H202</f>
        <v>6404.4</v>
      </c>
      <c r="K202" s="48"/>
      <c r="L202" s="49"/>
      <c r="M202" s="37" t="n">
        <f aca="false">I202*L202</f>
        <v>0</v>
      </c>
      <c r="N202" s="46"/>
      <c r="BC202" s="39" t="s">
        <v>36</v>
      </c>
      <c r="BD202" s="40" t="s">
        <v>37</v>
      </c>
      <c r="BE202" s="41" t="n">
        <v>20</v>
      </c>
      <c r="BF202" s="42"/>
      <c r="BG202" s="47" t="s">
        <v>37</v>
      </c>
    </row>
    <row r="203" customFormat="false" ht="23.25" hidden="false" customHeight="false" outlineLevel="0" collapsed="false">
      <c r="A203" s="29" t="n">
        <v>197</v>
      </c>
      <c r="B203" s="30" t="s">
        <v>438</v>
      </c>
      <c r="C203" s="31" t="s">
        <v>439</v>
      </c>
      <c r="D203" s="29" t="s">
        <v>43</v>
      </c>
      <c r="E203" s="29" t="n">
        <v>6</v>
      </c>
      <c r="F203" s="32" t="n">
        <v>1026</v>
      </c>
      <c r="G203" s="33" t="n">
        <f aca="false">F203*E203</f>
        <v>6156</v>
      </c>
      <c r="H203" s="33" t="n">
        <f aca="false">G203*0.2</f>
        <v>1231.2</v>
      </c>
      <c r="I203" s="33" t="n">
        <f aca="false">F203*1.2</f>
        <v>1231.2</v>
      </c>
      <c r="J203" s="34" t="n">
        <f aca="false">G203+H203</f>
        <v>7387.2</v>
      </c>
      <c r="K203" s="48"/>
      <c r="L203" s="49"/>
      <c r="M203" s="37" t="n">
        <f aca="false">I203*L203</f>
        <v>0</v>
      </c>
      <c r="N203" s="46"/>
      <c r="BC203" s="39" t="s">
        <v>36</v>
      </c>
      <c r="BD203" s="40" t="s">
        <v>37</v>
      </c>
      <c r="BE203" s="41" t="n">
        <v>11</v>
      </c>
      <c r="BF203" s="42"/>
      <c r="BG203" s="47" t="s">
        <v>37</v>
      </c>
    </row>
    <row r="204" customFormat="false" ht="23.25" hidden="false" customHeight="false" outlineLevel="0" collapsed="false">
      <c r="A204" s="29" t="n">
        <v>198</v>
      </c>
      <c r="B204" s="30" t="s">
        <v>440</v>
      </c>
      <c r="C204" s="31" t="s">
        <v>441</v>
      </c>
      <c r="D204" s="29" t="s">
        <v>43</v>
      </c>
      <c r="E204" s="29" t="n">
        <v>3</v>
      </c>
      <c r="F204" s="32" t="n">
        <v>498</v>
      </c>
      <c r="G204" s="33" t="n">
        <f aca="false">F204*E204</f>
        <v>1494</v>
      </c>
      <c r="H204" s="33" t="n">
        <f aca="false">G204*0.2</f>
        <v>298.8</v>
      </c>
      <c r="I204" s="33" t="n">
        <f aca="false">F204*1.2</f>
        <v>597.6</v>
      </c>
      <c r="J204" s="34" t="n">
        <f aca="false">G204+H204</f>
        <v>1792.8</v>
      </c>
      <c r="K204" s="48"/>
      <c r="L204" s="49"/>
      <c r="M204" s="37" t="n">
        <f aca="false">I204*L204</f>
        <v>0</v>
      </c>
      <c r="N204" s="46"/>
      <c r="BC204" s="39" t="s">
        <v>36</v>
      </c>
      <c r="BD204" s="39"/>
      <c r="BE204" s="52" t="n">
        <v>2</v>
      </c>
      <c r="BF204" s="42"/>
      <c r="BG204" s="43" t="s">
        <v>46</v>
      </c>
    </row>
    <row r="205" customFormat="false" ht="23.25" hidden="false" customHeight="false" outlineLevel="0" collapsed="false">
      <c r="A205" s="29" t="n">
        <v>199</v>
      </c>
      <c r="B205" s="30" t="s">
        <v>442</v>
      </c>
      <c r="C205" s="31" t="s">
        <v>443</v>
      </c>
      <c r="D205" s="29" t="s">
        <v>43</v>
      </c>
      <c r="E205" s="29" t="n">
        <v>14</v>
      </c>
      <c r="F205" s="32" t="n">
        <v>1526</v>
      </c>
      <c r="G205" s="33" t="n">
        <f aca="false">F205*E205</f>
        <v>21364</v>
      </c>
      <c r="H205" s="33" t="n">
        <f aca="false">G205*0.2</f>
        <v>4272.8</v>
      </c>
      <c r="I205" s="33" t="n">
        <f aca="false">F205*1.2</f>
        <v>1831.2</v>
      </c>
      <c r="J205" s="34" t="n">
        <f aca="false">G205+H205</f>
        <v>25636.8</v>
      </c>
      <c r="K205" s="48"/>
      <c r="L205" s="49"/>
      <c r="M205" s="37" t="n">
        <f aca="false">I205*L205</f>
        <v>0</v>
      </c>
      <c r="N205" s="53"/>
      <c r="BC205" s="39" t="s">
        <v>36</v>
      </c>
      <c r="BD205" s="40" t="s">
        <v>37</v>
      </c>
      <c r="BE205" s="41" t="n">
        <v>4</v>
      </c>
      <c r="BF205" s="42"/>
      <c r="BG205" s="47" t="s">
        <v>37</v>
      </c>
    </row>
    <row r="206" customFormat="false" ht="23.25" hidden="false" customHeight="false" outlineLevel="0" collapsed="false">
      <c r="A206" s="29" t="n">
        <v>200</v>
      </c>
      <c r="B206" s="30" t="s">
        <v>444</v>
      </c>
      <c r="C206" s="31" t="s">
        <v>445</v>
      </c>
      <c r="D206" s="29" t="s">
        <v>43</v>
      </c>
      <c r="E206" s="29" t="n">
        <v>2</v>
      </c>
      <c r="F206" s="32" t="n">
        <v>1444</v>
      </c>
      <c r="G206" s="33" t="n">
        <f aca="false">F206*E206</f>
        <v>2888</v>
      </c>
      <c r="H206" s="33" t="n">
        <f aca="false">G206*0.2</f>
        <v>577.6</v>
      </c>
      <c r="I206" s="33" t="n">
        <f aca="false">F206*1.2</f>
        <v>1732.8</v>
      </c>
      <c r="J206" s="34" t="n">
        <f aca="false">G206+H206</f>
        <v>3465.6</v>
      </c>
      <c r="K206" s="48"/>
      <c r="L206" s="49"/>
      <c r="M206" s="37" t="n">
        <f aca="false">I206*L206</f>
        <v>0</v>
      </c>
      <c r="N206" s="46"/>
      <c r="BC206" s="39" t="s">
        <v>36</v>
      </c>
      <c r="BD206" s="51"/>
      <c r="BE206" s="52" t="n">
        <v>1</v>
      </c>
      <c r="BF206" s="42"/>
      <c r="BG206" s="43" t="s">
        <v>46</v>
      </c>
    </row>
    <row r="207" customFormat="false" ht="23.25" hidden="false" customHeight="false" outlineLevel="0" collapsed="false">
      <c r="A207" s="29" t="n">
        <v>201</v>
      </c>
      <c r="B207" s="30" t="s">
        <v>446</v>
      </c>
      <c r="C207" s="31" t="s">
        <v>447</v>
      </c>
      <c r="D207" s="29" t="s">
        <v>43</v>
      </c>
      <c r="E207" s="29" t="n">
        <v>2</v>
      </c>
      <c r="F207" s="32" t="n">
        <v>2900</v>
      </c>
      <c r="G207" s="33" t="n">
        <f aca="false">F207*E207</f>
        <v>5800</v>
      </c>
      <c r="H207" s="33" t="n">
        <f aca="false">G207*0.2</f>
        <v>1160</v>
      </c>
      <c r="I207" s="33" t="n">
        <f aca="false">F207*1.2</f>
        <v>3480</v>
      </c>
      <c r="J207" s="34" t="n">
        <f aca="false">G207+H207</f>
        <v>6960</v>
      </c>
      <c r="K207" s="48"/>
      <c r="L207" s="49"/>
      <c r="M207" s="37" t="n">
        <f aca="false">I207*L207</f>
        <v>0</v>
      </c>
      <c r="N207" s="46"/>
      <c r="BC207" s="39" t="s">
        <v>36</v>
      </c>
      <c r="BD207" s="51"/>
      <c r="BE207" s="52" t="n">
        <v>1</v>
      </c>
      <c r="BF207" s="42"/>
      <c r="BG207" s="43" t="s">
        <v>46</v>
      </c>
    </row>
    <row r="208" customFormat="false" ht="23.25" hidden="false" customHeight="false" outlineLevel="0" collapsed="false">
      <c r="A208" s="29" t="n">
        <v>202</v>
      </c>
      <c r="B208" s="30" t="s">
        <v>448</v>
      </c>
      <c r="C208" s="31" t="s">
        <v>449</v>
      </c>
      <c r="D208" s="29" t="s">
        <v>43</v>
      </c>
      <c r="E208" s="29" t="n">
        <v>5</v>
      </c>
      <c r="F208" s="32" t="n">
        <v>720</v>
      </c>
      <c r="G208" s="33" t="n">
        <f aca="false">F208*E208</f>
        <v>3600</v>
      </c>
      <c r="H208" s="33" t="n">
        <f aca="false">G208*0.2</f>
        <v>720</v>
      </c>
      <c r="I208" s="33" t="n">
        <f aca="false">F208*1.2</f>
        <v>864</v>
      </c>
      <c r="J208" s="34" t="n">
        <f aca="false">G208+H208</f>
        <v>4320</v>
      </c>
      <c r="K208" s="48"/>
      <c r="L208" s="49"/>
      <c r="M208" s="37" t="n">
        <f aca="false">I208*L208</f>
        <v>0</v>
      </c>
      <c r="N208" s="46"/>
      <c r="BC208" s="39" t="s">
        <v>36</v>
      </c>
      <c r="BD208" s="51"/>
      <c r="BE208" s="52" t="n">
        <v>1</v>
      </c>
      <c r="BF208" s="42"/>
      <c r="BG208" s="43" t="s">
        <v>46</v>
      </c>
    </row>
    <row r="209" customFormat="false" ht="23.25" hidden="false" customHeight="false" outlineLevel="0" collapsed="false">
      <c r="A209" s="29" t="n">
        <v>203</v>
      </c>
      <c r="B209" s="30" t="s">
        <v>450</v>
      </c>
      <c r="C209" s="31" t="s">
        <v>451</v>
      </c>
      <c r="D209" s="29" t="s">
        <v>43</v>
      </c>
      <c r="E209" s="29" t="n">
        <v>1</v>
      </c>
      <c r="F209" s="32" t="n">
        <v>11017</v>
      </c>
      <c r="G209" s="33" t="n">
        <f aca="false">F209*E209</f>
        <v>11017</v>
      </c>
      <c r="H209" s="33" t="n">
        <f aca="false">G209*0.2</f>
        <v>2203.4</v>
      </c>
      <c r="I209" s="33" t="n">
        <f aca="false">F209*1.2</f>
        <v>13220.4</v>
      </c>
      <c r="J209" s="34" t="n">
        <f aca="false">G209+H209</f>
        <v>13220.4</v>
      </c>
      <c r="K209" s="48"/>
      <c r="L209" s="49"/>
      <c r="M209" s="37" t="n">
        <f aca="false">I209*L209</f>
        <v>0</v>
      </c>
      <c r="N209" s="38"/>
      <c r="BC209" s="39" t="s">
        <v>36</v>
      </c>
      <c r="BD209" s="40" t="s">
        <v>37</v>
      </c>
      <c r="BE209" s="41" t="n">
        <v>93</v>
      </c>
      <c r="BF209" s="42"/>
      <c r="BG209" s="47" t="s">
        <v>37</v>
      </c>
    </row>
    <row r="210" customFormat="false" ht="23.25" hidden="false" customHeight="false" outlineLevel="0" collapsed="false">
      <c r="A210" s="29" t="n">
        <v>204</v>
      </c>
      <c r="B210" s="30" t="s">
        <v>452</v>
      </c>
      <c r="C210" s="31" t="s">
        <v>453</v>
      </c>
      <c r="D210" s="29" t="s">
        <v>43</v>
      </c>
      <c r="E210" s="29" t="n">
        <v>1</v>
      </c>
      <c r="F210" s="32" t="n">
        <v>32</v>
      </c>
      <c r="G210" s="33" t="n">
        <f aca="false">F210*E210</f>
        <v>32</v>
      </c>
      <c r="H210" s="33" t="n">
        <f aca="false">G210*0.2</f>
        <v>6.4</v>
      </c>
      <c r="I210" s="33" t="n">
        <f aca="false">F210*1.2</f>
        <v>38.4</v>
      </c>
      <c r="J210" s="34" t="n">
        <f aca="false">G210+H210</f>
        <v>38.4</v>
      </c>
      <c r="K210" s="48"/>
      <c r="L210" s="49"/>
      <c r="M210" s="37" t="n">
        <f aca="false">I210*L210</f>
        <v>0</v>
      </c>
      <c r="N210" s="38"/>
      <c r="BC210" s="39"/>
      <c r="BD210" s="40"/>
      <c r="BE210" s="41"/>
      <c r="BF210" s="42"/>
      <c r="BG210" s="47"/>
    </row>
    <row r="211" customFormat="false" ht="23.25" hidden="false" customHeight="false" outlineLevel="0" collapsed="false">
      <c r="A211" s="29" t="n">
        <v>205</v>
      </c>
      <c r="B211" s="30" t="s">
        <v>454</v>
      </c>
      <c r="C211" s="31" t="s">
        <v>455</v>
      </c>
      <c r="D211" s="29" t="s">
        <v>43</v>
      </c>
      <c r="E211" s="29" t="n">
        <v>4</v>
      </c>
      <c r="F211" s="32" t="n">
        <v>419</v>
      </c>
      <c r="G211" s="33" t="n">
        <f aca="false">F211*E211</f>
        <v>1676</v>
      </c>
      <c r="H211" s="33" t="n">
        <f aca="false">G211*0.2</f>
        <v>335.2</v>
      </c>
      <c r="I211" s="33" t="n">
        <f aca="false">F211*1.2</f>
        <v>502.8</v>
      </c>
      <c r="J211" s="34" t="n">
        <f aca="false">G211+H211</f>
        <v>2011.2</v>
      </c>
      <c r="K211" s="48"/>
      <c r="L211" s="49"/>
      <c r="M211" s="37" t="n">
        <f aca="false">I211*L211</f>
        <v>0</v>
      </c>
      <c r="N211" s="38"/>
      <c r="BC211" s="39" t="s">
        <v>36</v>
      </c>
      <c r="BD211" s="51"/>
      <c r="BE211" s="52" t="n">
        <v>1</v>
      </c>
      <c r="BF211" s="42"/>
      <c r="BG211" s="43" t="s">
        <v>46</v>
      </c>
    </row>
    <row r="212" customFormat="false" ht="23.25" hidden="false" customHeight="false" outlineLevel="0" collapsed="false">
      <c r="A212" s="29" t="n">
        <v>206</v>
      </c>
      <c r="B212" s="30" t="s">
        <v>456</v>
      </c>
      <c r="C212" s="31" t="s">
        <v>457</v>
      </c>
      <c r="D212" s="29" t="s">
        <v>43</v>
      </c>
      <c r="E212" s="29" t="n">
        <v>2</v>
      </c>
      <c r="F212" s="32" t="n">
        <v>62</v>
      </c>
      <c r="G212" s="33" t="n">
        <f aca="false">F212*E212</f>
        <v>124</v>
      </c>
      <c r="H212" s="33" t="n">
        <f aca="false">G212*0.2</f>
        <v>24.8</v>
      </c>
      <c r="I212" s="33" t="n">
        <f aca="false">F212*1.2</f>
        <v>74.4</v>
      </c>
      <c r="J212" s="34" t="n">
        <f aca="false">G212+H212</f>
        <v>148.8</v>
      </c>
      <c r="K212" s="48"/>
      <c r="L212" s="49"/>
      <c r="M212" s="37" t="n">
        <f aca="false">I212*L212</f>
        <v>0</v>
      </c>
      <c r="N212" s="38"/>
      <c r="BC212" s="39" t="s">
        <v>36</v>
      </c>
      <c r="BD212" s="51"/>
      <c r="BE212" s="52" t="n">
        <v>0.5</v>
      </c>
      <c r="BF212" s="42"/>
      <c r="BG212" s="43" t="s">
        <v>458</v>
      </c>
    </row>
    <row r="213" customFormat="false" ht="23.25" hidden="false" customHeight="false" outlineLevel="0" collapsed="false">
      <c r="A213" s="29" t="n">
        <v>207</v>
      </c>
      <c r="B213" s="30" t="s">
        <v>459</v>
      </c>
      <c r="C213" s="31" t="s">
        <v>460</v>
      </c>
      <c r="D213" s="29" t="s">
        <v>43</v>
      </c>
      <c r="E213" s="29" t="n">
        <v>2</v>
      </c>
      <c r="F213" s="32" t="n">
        <v>137</v>
      </c>
      <c r="G213" s="33" t="n">
        <f aca="false">F213*E213</f>
        <v>274</v>
      </c>
      <c r="H213" s="33" t="n">
        <f aca="false">G213*0.2</f>
        <v>54.8</v>
      </c>
      <c r="I213" s="33" t="n">
        <f aca="false">F213*1.2</f>
        <v>164.4</v>
      </c>
      <c r="J213" s="34" t="n">
        <f aca="false">G213+H213</f>
        <v>328.8</v>
      </c>
      <c r="K213" s="48"/>
      <c r="L213" s="49"/>
      <c r="M213" s="37" t="n">
        <f aca="false">I213*L213</f>
        <v>0</v>
      </c>
      <c r="N213" s="38"/>
      <c r="BC213" s="39" t="s">
        <v>36</v>
      </c>
      <c r="BD213" s="51"/>
      <c r="BE213" s="52" t="n">
        <v>1</v>
      </c>
      <c r="BF213" s="42"/>
      <c r="BG213" s="43" t="s">
        <v>46</v>
      </c>
    </row>
    <row r="214" customFormat="false" ht="23.25" hidden="false" customHeight="false" outlineLevel="0" collapsed="false">
      <c r="A214" s="29" t="n">
        <v>208</v>
      </c>
      <c r="B214" s="30" t="s">
        <v>461</v>
      </c>
      <c r="C214" s="31" t="s">
        <v>462</v>
      </c>
      <c r="D214" s="29" t="s">
        <v>43</v>
      </c>
      <c r="E214" s="29" t="n">
        <v>10</v>
      </c>
      <c r="F214" s="32" t="n">
        <v>512</v>
      </c>
      <c r="G214" s="33" t="n">
        <f aca="false">F214*E214</f>
        <v>5120</v>
      </c>
      <c r="H214" s="33" t="n">
        <f aca="false">G214*0.2</f>
        <v>1024</v>
      </c>
      <c r="I214" s="33" t="n">
        <f aca="false">F214*1.2</f>
        <v>614.4</v>
      </c>
      <c r="J214" s="34" t="n">
        <f aca="false">G214+H214</f>
        <v>6144</v>
      </c>
      <c r="K214" s="48"/>
      <c r="L214" s="49"/>
      <c r="M214" s="37" t="n">
        <f aca="false">I214*L214</f>
        <v>0</v>
      </c>
      <c r="N214" s="38"/>
      <c r="BC214" s="39" t="s">
        <v>36</v>
      </c>
      <c r="BD214" s="51"/>
      <c r="BE214" s="52" t="n">
        <v>2</v>
      </c>
      <c r="BF214" s="42"/>
      <c r="BG214" s="43" t="s">
        <v>46</v>
      </c>
    </row>
    <row r="215" customFormat="false" ht="23.25" hidden="false" customHeight="false" outlineLevel="0" collapsed="false">
      <c r="A215" s="29" t="n">
        <v>209</v>
      </c>
      <c r="B215" s="30" t="s">
        <v>463</v>
      </c>
      <c r="C215" s="31" t="s">
        <v>464</v>
      </c>
      <c r="D215" s="29" t="s">
        <v>43</v>
      </c>
      <c r="E215" s="29" t="n">
        <v>2</v>
      </c>
      <c r="F215" s="32" t="n">
        <v>352</v>
      </c>
      <c r="G215" s="33" t="n">
        <f aca="false">F215*E215</f>
        <v>704</v>
      </c>
      <c r="H215" s="33" t="n">
        <f aca="false">G215*0.2</f>
        <v>140.8</v>
      </c>
      <c r="I215" s="33" t="n">
        <f aca="false">F215*1.2</f>
        <v>422.4</v>
      </c>
      <c r="J215" s="34" t="n">
        <f aca="false">G215+H215</f>
        <v>844.8</v>
      </c>
      <c r="K215" s="48"/>
      <c r="L215" s="49"/>
      <c r="M215" s="37" t="n">
        <f aca="false">I215*L215</f>
        <v>0</v>
      </c>
      <c r="N215" s="38"/>
      <c r="BC215" s="39" t="s">
        <v>36</v>
      </c>
      <c r="BD215" s="51"/>
      <c r="BE215" s="52" t="n">
        <v>1</v>
      </c>
      <c r="BF215" s="42"/>
      <c r="BG215" s="43" t="s">
        <v>46</v>
      </c>
    </row>
    <row r="216" customFormat="false" ht="23.25" hidden="false" customHeight="false" outlineLevel="0" collapsed="false">
      <c r="A216" s="29" t="n">
        <v>210</v>
      </c>
      <c r="B216" s="30" t="s">
        <v>465</v>
      </c>
      <c r="C216" s="31" t="s">
        <v>466</v>
      </c>
      <c r="D216" s="29" t="s">
        <v>43</v>
      </c>
      <c r="E216" s="29" t="n">
        <v>72</v>
      </c>
      <c r="F216" s="32" t="n">
        <v>496</v>
      </c>
      <c r="G216" s="33" t="n">
        <f aca="false">F216*E216</f>
        <v>35712</v>
      </c>
      <c r="H216" s="33" t="n">
        <f aca="false">G216*0.2</f>
        <v>7142.4</v>
      </c>
      <c r="I216" s="33" t="n">
        <f aca="false">F216*1.2</f>
        <v>595.2</v>
      </c>
      <c r="J216" s="34" t="n">
        <f aca="false">G216+H216</f>
        <v>42854.4</v>
      </c>
      <c r="K216" s="48"/>
      <c r="L216" s="49"/>
      <c r="M216" s="37" t="n">
        <f aca="false">I216*L216</f>
        <v>0</v>
      </c>
      <c r="N216" s="46"/>
      <c r="BC216" s="39" t="s">
        <v>36</v>
      </c>
      <c r="BD216" s="51"/>
      <c r="BE216" s="52" t="n">
        <v>4</v>
      </c>
      <c r="BF216" s="42"/>
      <c r="BG216" s="43" t="s">
        <v>46</v>
      </c>
    </row>
    <row r="217" customFormat="false" ht="23.25" hidden="false" customHeight="false" outlineLevel="0" collapsed="false">
      <c r="A217" s="29" t="n">
        <v>211</v>
      </c>
      <c r="B217" s="30" t="s">
        <v>467</v>
      </c>
      <c r="C217" s="31" t="s">
        <v>468</v>
      </c>
      <c r="D217" s="29" t="s">
        <v>43</v>
      </c>
      <c r="E217" s="29" t="n">
        <v>488</v>
      </c>
      <c r="F217" s="32" t="n">
        <v>46</v>
      </c>
      <c r="G217" s="33" t="n">
        <f aca="false">F217*E217</f>
        <v>22448</v>
      </c>
      <c r="H217" s="33" t="n">
        <f aca="false">G217*0.2</f>
        <v>4489.6</v>
      </c>
      <c r="I217" s="33" t="n">
        <f aca="false">F217*1.2</f>
        <v>55.2</v>
      </c>
      <c r="J217" s="34" t="n">
        <f aca="false">G217+H217</f>
        <v>26937.6</v>
      </c>
      <c r="K217" s="48"/>
      <c r="L217" s="49"/>
      <c r="M217" s="37" t="n">
        <f aca="false">I217*L217</f>
        <v>0</v>
      </c>
      <c r="N217" s="46"/>
      <c r="BC217" s="39" t="s">
        <v>36</v>
      </c>
      <c r="BD217" s="51"/>
      <c r="BE217" s="52" t="n">
        <v>9</v>
      </c>
      <c r="BF217" s="42"/>
      <c r="BG217" s="43" t="s">
        <v>46</v>
      </c>
    </row>
    <row r="218" customFormat="false" ht="23.25" hidden="false" customHeight="false" outlineLevel="0" collapsed="false">
      <c r="A218" s="29" t="n">
        <v>212</v>
      </c>
      <c r="B218" s="30" t="s">
        <v>469</v>
      </c>
      <c r="C218" s="31" t="s">
        <v>470</v>
      </c>
      <c r="D218" s="29" t="s">
        <v>43</v>
      </c>
      <c r="E218" s="29" t="n">
        <v>37</v>
      </c>
      <c r="F218" s="32" t="n">
        <v>12</v>
      </c>
      <c r="G218" s="33" t="n">
        <f aca="false">F218*E218</f>
        <v>444</v>
      </c>
      <c r="H218" s="33" t="n">
        <f aca="false">G218*0.2</f>
        <v>88.8</v>
      </c>
      <c r="I218" s="33" t="n">
        <f aca="false">F218*1.2</f>
        <v>14.4</v>
      </c>
      <c r="J218" s="34" t="n">
        <f aca="false">G218+H218</f>
        <v>532.8</v>
      </c>
      <c r="K218" s="48"/>
      <c r="L218" s="49"/>
      <c r="M218" s="37" t="n">
        <f aca="false">I218*L218</f>
        <v>0</v>
      </c>
      <c r="N218" s="53"/>
      <c r="BC218" s="39" t="s">
        <v>36</v>
      </c>
      <c r="BD218" s="51"/>
      <c r="BE218" s="52" t="n">
        <v>1020</v>
      </c>
      <c r="BF218" s="42"/>
      <c r="BG218" s="43" t="s">
        <v>46</v>
      </c>
    </row>
    <row r="219" customFormat="false" ht="23.25" hidden="false" customHeight="false" outlineLevel="0" collapsed="false">
      <c r="A219" s="29" t="n">
        <v>213</v>
      </c>
      <c r="B219" s="30" t="s">
        <v>471</v>
      </c>
      <c r="C219" s="31" t="s">
        <v>472</v>
      </c>
      <c r="D219" s="29" t="s">
        <v>43</v>
      </c>
      <c r="E219" s="29" t="n">
        <v>2</v>
      </c>
      <c r="F219" s="32" t="n">
        <v>969</v>
      </c>
      <c r="G219" s="33" t="n">
        <f aca="false">F219*E219</f>
        <v>1938</v>
      </c>
      <c r="H219" s="33" t="n">
        <f aca="false">G219*0.2</f>
        <v>387.6</v>
      </c>
      <c r="I219" s="33" t="n">
        <f aca="false">F219*1.2</f>
        <v>1162.8</v>
      </c>
      <c r="J219" s="34" t="n">
        <f aca="false">G219+H219</f>
        <v>2325.6</v>
      </c>
      <c r="K219" s="48"/>
      <c r="L219" s="49"/>
      <c r="M219" s="37" t="n">
        <f aca="false">I219*L219</f>
        <v>0</v>
      </c>
      <c r="N219" s="46"/>
      <c r="BC219" s="39" t="s">
        <v>36</v>
      </c>
      <c r="BD219" s="51"/>
      <c r="BE219" s="52" t="n">
        <v>345</v>
      </c>
      <c r="BF219" s="42"/>
      <c r="BG219" s="43" t="s">
        <v>46</v>
      </c>
    </row>
    <row r="220" customFormat="false" ht="23.25" hidden="false" customHeight="false" outlineLevel="0" collapsed="false">
      <c r="A220" s="29" t="n">
        <v>214</v>
      </c>
      <c r="B220" s="30" t="s">
        <v>473</v>
      </c>
      <c r="C220" s="31" t="s">
        <v>474</v>
      </c>
      <c r="D220" s="29" t="s">
        <v>43</v>
      </c>
      <c r="E220" s="29" t="n">
        <v>136</v>
      </c>
      <c r="F220" s="32" t="n">
        <v>127</v>
      </c>
      <c r="G220" s="33" t="n">
        <f aca="false">F220*E220</f>
        <v>17272</v>
      </c>
      <c r="H220" s="33" t="n">
        <f aca="false">G220*0.2</f>
        <v>3454.4</v>
      </c>
      <c r="I220" s="33" t="n">
        <f aca="false">F220*1.2</f>
        <v>152.4</v>
      </c>
      <c r="J220" s="34" t="n">
        <f aca="false">G220+H220</f>
        <v>20726.4</v>
      </c>
      <c r="K220" s="48"/>
      <c r="L220" s="49"/>
      <c r="M220" s="37" t="n">
        <f aca="false">I220*L220</f>
        <v>0</v>
      </c>
      <c r="N220" s="46"/>
      <c r="BC220" s="39" t="s">
        <v>36</v>
      </c>
      <c r="BD220" s="51"/>
      <c r="BE220" s="52" t="n">
        <v>7</v>
      </c>
      <c r="BF220" s="42"/>
      <c r="BG220" s="43" t="s">
        <v>46</v>
      </c>
    </row>
    <row r="221" customFormat="false" ht="23.25" hidden="false" customHeight="false" outlineLevel="0" collapsed="false">
      <c r="A221" s="29" t="n">
        <v>215</v>
      </c>
      <c r="B221" s="30" t="s">
        <v>475</v>
      </c>
      <c r="C221" s="31" t="s">
        <v>476</v>
      </c>
      <c r="D221" s="29" t="s">
        <v>43</v>
      </c>
      <c r="E221" s="29" t="n">
        <v>5</v>
      </c>
      <c r="F221" s="32" t="n">
        <v>15</v>
      </c>
      <c r="G221" s="33" t="n">
        <f aca="false">F221*E221</f>
        <v>75</v>
      </c>
      <c r="H221" s="33" t="n">
        <f aca="false">G221*0.2</f>
        <v>15</v>
      </c>
      <c r="I221" s="33" t="n">
        <f aca="false">F221*1.2</f>
        <v>18</v>
      </c>
      <c r="J221" s="34" t="n">
        <f aca="false">G221+H221</f>
        <v>90</v>
      </c>
      <c r="K221" s="48"/>
      <c r="L221" s="49"/>
      <c r="M221" s="37" t="n">
        <f aca="false">I221*L221</f>
        <v>0</v>
      </c>
      <c r="N221" s="54"/>
      <c r="BC221" s="39" t="s">
        <v>36</v>
      </c>
      <c r="BD221" s="40" t="s">
        <v>367</v>
      </c>
      <c r="BE221" s="41" t="n">
        <v>4</v>
      </c>
      <c r="BF221" s="42"/>
      <c r="BG221" s="47" t="s">
        <v>367</v>
      </c>
    </row>
    <row r="222" customFormat="false" ht="23.25" hidden="false" customHeight="false" outlineLevel="0" collapsed="false">
      <c r="A222" s="29" t="n">
        <v>216</v>
      </c>
      <c r="B222" s="30" t="s">
        <v>477</v>
      </c>
      <c r="C222" s="31" t="s">
        <v>478</v>
      </c>
      <c r="D222" s="29" t="s">
        <v>43</v>
      </c>
      <c r="E222" s="29" t="n">
        <v>1</v>
      </c>
      <c r="F222" s="32" t="n">
        <v>232</v>
      </c>
      <c r="G222" s="33" t="n">
        <f aca="false">F222*E222</f>
        <v>232</v>
      </c>
      <c r="H222" s="33" t="n">
        <f aca="false">G222*0.2</f>
        <v>46.4</v>
      </c>
      <c r="I222" s="33" t="n">
        <f aca="false">F222*1.2</f>
        <v>278.4</v>
      </c>
      <c r="J222" s="34" t="n">
        <f aca="false">G222+H222</f>
        <v>278.4</v>
      </c>
      <c r="K222" s="48"/>
      <c r="L222" s="49"/>
      <c r="M222" s="37" t="n">
        <f aca="false">I222*L222</f>
        <v>0</v>
      </c>
      <c r="N222" s="46"/>
      <c r="BC222" s="39" t="s">
        <v>36</v>
      </c>
      <c r="BD222" s="40" t="s">
        <v>367</v>
      </c>
      <c r="BE222" s="41" t="n">
        <v>16</v>
      </c>
      <c r="BF222" s="42"/>
      <c r="BG222" s="47" t="s">
        <v>367</v>
      </c>
    </row>
    <row r="223" customFormat="false" ht="23.25" hidden="false" customHeight="false" outlineLevel="0" collapsed="false">
      <c r="A223" s="29" t="n">
        <v>217</v>
      </c>
      <c r="B223" s="30" t="s">
        <v>479</v>
      </c>
      <c r="C223" s="31" t="s">
        <v>480</v>
      </c>
      <c r="D223" s="29" t="s">
        <v>43</v>
      </c>
      <c r="E223" s="29" t="n">
        <v>3</v>
      </c>
      <c r="F223" s="32" t="n">
        <v>544</v>
      </c>
      <c r="G223" s="33" t="n">
        <f aca="false">F223*E223</f>
        <v>1632</v>
      </c>
      <c r="H223" s="33" t="n">
        <f aca="false">G223*0.2</f>
        <v>326.4</v>
      </c>
      <c r="I223" s="33" t="n">
        <f aca="false">F223*1.2</f>
        <v>652.8</v>
      </c>
      <c r="J223" s="34" t="n">
        <f aca="false">G223+H223</f>
        <v>1958.4</v>
      </c>
      <c r="K223" s="48"/>
      <c r="L223" s="49"/>
      <c r="M223" s="37" t="n">
        <f aca="false">I223*L223</f>
        <v>0</v>
      </c>
      <c r="N223" s="46"/>
      <c r="BC223" s="39" t="s">
        <v>36</v>
      </c>
      <c r="BD223" s="51"/>
      <c r="BE223" s="52" t="n">
        <v>98</v>
      </c>
      <c r="BF223" s="42"/>
      <c r="BG223" s="43" t="s">
        <v>46</v>
      </c>
    </row>
    <row r="224" customFormat="false" ht="23.25" hidden="false" customHeight="false" outlineLevel="0" collapsed="false">
      <c r="A224" s="29" t="n">
        <v>218</v>
      </c>
      <c r="B224" s="30" t="s">
        <v>481</v>
      </c>
      <c r="C224" s="31" t="s">
        <v>482</v>
      </c>
      <c r="D224" s="29" t="s">
        <v>43</v>
      </c>
      <c r="E224" s="29" t="n">
        <v>1</v>
      </c>
      <c r="F224" s="32" t="n">
        <v>105</v>
      </c>
      <c r="G224" s="33" t="n">
        <f aca="false">F224*E224</f>
        <v>105</v>
      </c>
      <c r="H224" s="33" t="n">
        <f aca="false">G224*0.2</f>
        <v>21</v>
      </c>
      <c r="I224" s="33" t="n">
        <f aca="false">F224*1.2</f>
        <v>126</v>
      </c>
      <c r="J224" s="34" t="n">
        <f aca="false">G224+H224</f>
        <v>126</v>
      </c>
      <c r="K224" s="48"/>
      <c r="L224" s="49"/>
      <c r="M224" s="37" t="n">
        <f aca="false">I224*L224</f>
        <v>0</v>
      </c>
      <c r="N224" s="46"/>
      <c r="BC224" s="39" t="s">
        <v>36</v>
      </c>
      <c r="BD224" s="40" t="s">
        <v>37</v>
      </c>
      <c r="BE224" s="41" t="n">
        <v>50</v>
      </c>
      <c r="BF224" s="42"/>
      <c r="BG224" s="47" t="s">
        <v>37</v>
      </c>
    </row>
    <row r="225" customFormat="false" ht="23.25" hidden="false" customHeight="false" outlineLevel="0" collapsed="false">
      <c r="A225" s="29" t="n">
        <v>219</v>
      </c>
      <c r="B225" s="30" t="s">
        <v>483</v>
      </c>
      <c r="C225" s="31" t="s">
        <v>484</v>
      </c>
      <c r="D225" s="29" t="s">
        <v>43</v>
      </c>
      <c r="E225" s="29" t="n">
        <v>7</v>
      </c>
      <c r="F225" s="32" t="n">
        <v>1086</v>
      </c>
      <c r="G225" s="33" t="n">
        <f aca="false">F225*E225</f>
        <v>7602</v>
      </c>
      <c r="H225" s="33" t="n">
        <f aca="false">G225*0.2</f>
        <v>1520.4</v>
      </c>
      <c r="I225" s="33" t="n">
        <f aca="false">F225*1.2</f>
        <v>1303.2</v>
      </c>
      <c r="J225" s="34" t="n">
        <f aca="false">G225+H225</f>
        <v>9122.4</v>
      </c>
      <c r="K225" s="48"/>
      <c r="L225" s="49"/>
      <c r="M225" s="37" t="n">
        <f aca="false">I225*L225</f>
        <v>0</v>
      </c>
      <c r="N225" s="50"/>
      <c r="BC225" s="39" t="s">
        <v>36</v>
      </c>
      <c r="BD225" s="40" t="s">
        <v>37</v>
      </c>
      <c r="BE225" s="41" t="n">
        <v>45</v>
      </c>
      <c r="BF225" s="42"/>
      <c r="BG225" s="47" t="s">
        <v>37</v>
      </c>
    </row>
    <row r="226" customFormat="false" ht="23.25" hidden="false" customHeight="false" outlineLevel="0" collapsed="false">
      <c r="A226" s="29" t="n">
        <v>220</v>
      </c>
      <c r="B226" s="30" t="s">
        <v>485</v>
      </c>
      <c r="C226" s="31" t="s">
        <v>486</v>
      </c>
      <c r="D226" s="29" t="s">
        <v>43</v>
      </c>
      <c r="E226" s="29" t="n">
        <v>1</v>
      </c>
      <c r="F226" s="32" t="n">
        <v>700</v>
      </c>
      <c r="G226" s="33" t="n">
        <f aca="false">F226*E226</f>
        <v>700</v>
      </c>
      <c r="H226" s="33" t="n">
        <f aca="false">G226*0.2</f>
        <v>140</v>
      </c>
      <c r="I226" s="33" t="n">
        <f aca="false">F226*1.2</f>
        <v>840</v>
      </c>
      <c r="J226" s="34" t="n">
        <f aca="false">G226+H226</f>
        <v>840</v>
      </c>
      <c r="K226" s="48"/>
      <c r="L226" s="49"/>
      <c r="M226" s="37" t="n">
        <f aca="false">I226*L226</f>
        <v>0</v>
      </c>
      <c r="N226" s="50"/>
      <c r="BC226" s="39" t="s">
        <v>36</v>
      </c>
      <c r="BD226" s="40" t="s">
        <v>37</v>
      </c>
      <c r="BE226" s="41" t="n">
        <v>35</v>
      </c>
      <c r="BF226" s="42"/>
      <c r="BG226" s="47" t="s">
        <v>37</v>
      </c>
    </row>
    <row r="227" customFormat="false" ht="23.25" hidden="false" customHeight="false" outlineLevel="0" collapsed="false">
      <c r="A227" s="29" t="n">
        <v>221</v>
      </c>
      <c r="B227" s="30" t="s">
        <v>487</v>
      </c>
      <c r="C227" s="31" t="s">
        <v>488</v>
      </c>
      <c r="D227" s="29" t="s">
        <v>43</v>
      </c>
      <c r="E227" s="29" t="n">
        <v>1</v>
      </c>
      <c r="F227" s="32" t="n">
        <v>206</v>
      </c>
      <c r="G227" s="33" t="n">
        <f aca="false">F227*E227</f>
        <v>206</v>
      </c>
      <c r="H227" s="33" t="n">
        <f aca="false">G227*0.2</f>
        <v>41.2</v>
      </c>
      <c r="I227" s="33" t="n">
        <f aca="false">F227*1.2</f>
        <v>247.2</v>
      </c>
      <c r="J227" s="34" t="n">
        <f aca="false">G227+H227</f>
        <v>247.2</v>
      </c>
      <c r="K227" s="48"/>
      <c r="L227" s="49"/>
      <c r="M227" s="37" t="n">
        <f aca="false">I227*L227</f>
        <v>0</v>
      </c>
      <c r="N227" s="54"/>
      <c r="BC227" s="39"/>
      <c r="BD227" s="40"/>
      <c r="BE227" s="41"/>
      <c r="BF227" s="42"/>
      <c r="BG227" s="47"/>
    </row>
    <row r="228" customFormat="false" ht="23.25" hidden="false" customHeight="false" outlineLevel="0" collapsed="false">
      <c r="A228" s="29" t="n">
        <v>222</v>
      </c>
      <c r="B228" s="30" t="s">
        <v>489</v>
      </c>
      <c r="C228" s="31" t="s">
        <v>490</v>
      </c>
      <c r="D228" s="29" t="s">
        <v>43</v>
      </c>
      <c r="E228" s="29" t="n">
        <v>3</v>
      </c>
      <c r="F228" s="32" t="n">
        <v>655</v>
      </c>
      <c r="G228" s="33" t="n">
        <f aca="false">F228*E228</f>
        <v>1965</v>
      </c>
      <c r="H228" s="33" t="n">
        <f aca="false">G228*0.2</f>
        <v>393</v>
      </c>
      <c r="I228" s="33" t="n">
        <f aca="false">F228*1.2</f>
        <v>786</v>
      </c>
      <c r="J228" s="34" t="n">
        <f aca="false">G228+H228</f>
        <v>2358</v>
      </c>
      <c r="K228" s="48"/>
      <c r="L228" s="49"/>
      <c r="M228" s="37" t="n">
        <f aca="false">I228*L228</f>
        <v>0</v>
      </c>
      <c r="N228" s="50"/>
      <c r="BC228" s="39" t="s">
        <v>36</v>
      </c>
      <c r="BD228" s="40" t="s">
        <v>367</v>
      </c>
      <c r="BE228" s="41" t="n">
        <v>25</v>
      </c>
      <c r="BF228" s="42"/>
      <c r="BG228" s="47" t="s">
        <v>367</v>
      </c>
    </row>
    <row r="229" customFormat="false" ht="23.25" hidden="false" customHeight="false" outlineLevel="0" collapsed="false">
      <c r="A229" s="29" t="n">
        <v>223</v>
      </c>
      <c r="B229" s="30" t="s">
        <v>491</v>
      </c>
      <c r="C229" s="31" t="s">
        <v>492</v>
      </c>
      <c r="D229" s="29" t="s">
        <v>43</v>
      </c>
      <c r="E229" s="29" t="n">
        <v>5</v>
      </c>
      <c r="F229" s="32" t="n">
        <v>105</v>
      </c>
      <c r="G229" s="33" t="n">
        <f aca="false">F229*E229</f>
        <v>525</v>
      </c>
      <c r="H229" s="33" t="n">
        <f aca="false">G229*0.2</f>
        <v>105</v>
      </c>
      <c r="I229" s="33" t="n">
        <f aca="false">F229*1.2</f>
        <v>126</v>
      </c>
      <c r="J229" s="34" t="n">
        <f aca="false">G229+H229</f>
        <v>630</v>
      </c>
      <c r="K229" s="48"/>
      <c r="L229" s="49"/>
      <c r="M229" s="37" t="n">
        <f aca="false">I229*L229</f>
        <v>0</v>
      </c>
      <c r="N229" s="46"/>
      <c r="BC229" s="39" t="s">
        <v>36</v>
      </c>
      <c r="BD229" s="40" t="s">
        <v>367</v>
      </c>
      <c r="BE229" s="41" t="n">
        <v>8</v>
      </c>
      <c r="BF229" s="42"/>
      <c r="BG229" s="47" t="s">
        <v>367</v>
      </c>
    </row>
    <row r="230" customFormat="false" ht="23.25" hidden="false" customHeight="false" outlineLevel="0" collapsed="false">
      <c r="A230" s="29" t="n">
        <v>224</v>
      </c>
      <c r="B230" s="30" t="s">
        <v>493</v>
      </c>
      <c r="C230" s="31" t="s">
        <v>494</v>
      </c>
      <c r="D230" s="29" t="s">
        <v>43</v>
      </c>
      <c r="E230" s="29" t="n">
        <v>2</v>
      </c>
      <c r="F230" s="32" t="n">
        <v>12</v>
      </c>
      <c r="G230" s="33" t="n">
        <f aca="false">F230*E230</f>
        <v>24</v>
      </c>
      <c r="H230" s="33" t="n">
        <f aca="false">G230*0.2</f>
        <v>4.8</v>
      </c>
      <c r="I230" s="33" t="n">
        <f aca="false">F230*1.2</f>
        <v>14.4</v>
      </c>
      <c r="J230" s="34" t="n">
        <f aca="false">G230+H230</f>
        <v>28.8</v>
      </c>
      <c r="K230" s="48"/>
      <c r="L230" s="49"/>
      <c r="M230" s="37" t="n">
        <f aca="false">I230*L230</f>
        <v>0</v>
      </c>
      <c r="N230" s="53"/>
      <c r="BC230" s="39" t="s">
        <v>36</v>
      </c>
      <c r="BD230" s="40" t="s">
        <v>367</v>
      </c>
      <c r="BE230" s="41" t="n">
        <v>6</v>
      </c>
      <c r="BF230" s="42"/>
      <c r="BG230" s="47" t="s">
        <v>367</v>
      </c>
    </row>
    <row r="231" customFormat="false" ht="23.25" hidden="false" customHeight="false" outlineLevel="0" collapsed="false">
      <c r="A231" s="29" t="n">
        <v>225</v>
      </c>
      <c r="B231" s="30" t="s">
        <v>495</v>
      </c>
      <c r="C231" s="31" t="s">
        <v>496</v>
      </c>
      <c r="D231" s="29" t="s">
        <v>43</v>
      </c>
      <c r="E231" s="29" t="n">
        <v>2</v>
      </c>
      <c r="F231" s="32" t="n">
        <v>1317</v>
      </c>
      <c r="G231" s="33" t="n">
        <f aca="false">F231*E231</f>
        <v>2634</v>
      </c>
      <c r="H231" s="33" t="n">
        <f aca="false">G231*0.2</f>
        <v>526.8</v>
      </c>
      <c r="I231" s="33" t="n">
        <f aca="false">F231*1.2</f>
        <v>1580.4</v>
      </c>
      <c r="J231" s="34" t="n">
        <f aca="false">G231+H231</f>
        <v>3160.8</v>
      </c>
      <c r="K231" s="48"/>
      <c r="L231" s="49"/>
      <c r="M231" s="37" t="n">
        <f aca="false">I231*L231</f>
        <v>0</v>
      </c>
      <c r="N231" s="46"/>
      <c r="BC231" s="39" t="s">
        <v>36</v>
      </c>
      <c r="BD231" s="51"/>
      <c r="BE231" s="52" t="n">
        <v>1</v>
      </c>
      <c r="BF231" s="42"/>
      <c r="BG231" s="43" t="s">
        <v>46</v>
      </c>
    </row>
    <row r="232" customFormat="false" ht="23.25" hidden="false" customHeight="false" outlineLevel="0" collapsed="false">
      <c r="A232" s="29" t="n">
        <v>226</v>
      </c>
      <c r="B232" s="30" t="s">
        <v>497</v>
      </c>
      <c r="C232" s="31" t="s">
        <v>498</v>
      </c>
      <c r="D232" s="29" t="s">
        <v>43</v>
      </c>
      <c r="E232" s="29" t="n">
        <v>3</v>
      </c>
      <c r="F232" s="32" t="n">
        <v>594</v>
      </c>
      <c r="G232" s="33" t="n">
        <f aca="false">F232*E232</f>
        <v>1782</v>
      </c>
      <c r="H232" s="33" t="n">
        <f aca="false">G232*0.2</f>
        <v>356.4</v>
      </c>
      <c r="I232" s="33" t="n">
        <f aca="false">F232*1.2</f>
        <v>712.8</v>
      </c>
      <c r="J232" s="34" t="n">
        <f aca="false">G232+H232</f>
        <v>2138.4</v>
      </c>
      <c r="K232" s="48"/>
      <c r="L232" s="49"/>
      <c r="M232" s="37" t="n">
        <f aca="false">I232*L232</f>
        <v>0</v>
      </c>
      <c r="N232" s="46"/>
      <c r="BC232" s="39" t="s">
        <v>36</v>
      </c>
      <c r="BD232" s="39"/>
      <c r="BE232" s="52" t="n">
        <v>2</v>
      </c>
      <c r="BF232" s="42"/>
      <c r="BG232" s="43" t="s">
        <v>46</v>
      </c>
    </row>
    <row r="233" customFormat="false" ht="23.25" hidden="false" customHeight="false" outlineLevel="0" collapsed="false">
      <c r="A233" s="29" t="n">
        <v>227</v>
      </c>
      <c r="B233" s="30" t="s">
        <v>499</v>
      </c>
      <c r="C233" s="31" t="s">
        <v>500</v>
      </c>
      <c r="D233" s="29" t="s">
        <v>43</v>
      </c>
      <c r="E233" s="29" t="n">
        <v>3</v>
      </c>
      <c r="F233" s="32" t="n">
        <v>76</v>
      </c>
      <c r="G233" s="33" t="n">
        <f aca="false">F233*E233</f>
        <v>228</v>
      </c>
      <c r="H233" s="33" t="n">
        <f aca="false">G233*0.2</f>
        <v>45.6</v>
      </c>
      <c r="I233" s="33" t="n">
        <f aca="false">F233*1.2</f>
        <v>91.2</v>
      </c>
      <c r="J233" s="34" t="n">
        <f aca="false">G233+H233</f>
        <v>273.6</v>
      </c>
      <c r="K233" s="48"/>
      <c r="L233" s="49"/>
      <c r="M233" s="37" t="n">
        <f aca="false">I233*L233</f>
        <v>0</v>
      </c>
      <c r="N233" s="46"/>
      <c r="BC233" s="67"/>
      <c r="BD233" s="68"/>
      <c r="BE233" s="69"/>
      <c r="BF233" s="70"/>
      <c r="BG233" s="43"/>
    </row>
    <row r="234" customFormat="false" ht="23.25" hidden="false" customHeight="false" outlineLevel="0" collapsed="false">
      <c r="A234" s="29" t="n">
        <v>228</v>
      </c>
      <c r="B234" s="30" t="s">
        <v>501</v>
      </c>
      <c r="C234" s="31" t="s">
        <v>502</v>
      </c>
      <c r="D234" s="29" t="s">
        <v>43</v>
      </c>
      <c r="E234" s="29" t="n">
        <v>1</v>
      </c>
      <c r="F234" s="32" t="n">
        <v>389</v>
      </c>
      <c r="G234" s="33" t="n">
        <f aca="false">F234*E234</f>
        <v>389</v>
      </c>
      <c r="H234" s="33" t="n">
        <f aca="false">G234*0.2</f>
        <v>77.8</v>
      </c>
      <c r="I234" s="33" t="n">
        <f aca="false">F234*1.2</f>
        <v>466.8</v>
      </c>
      <c r="J234" s="34" t="n">
        <f aca="false">G234+H234</f>
        <v>466.8</v>
      </c>
      <c r="K234" s="48"/>
      <c r="L234" s="49"/>
      <c r="M234" s="37" t="n">
        <f aca="false">I234*L234</f>
        <v>0</v>
      </c>
      <c r="N234" s="46"/>
      <c r="BC234" s="67"/>
      <c r="BD234" s="39"/>
      <c r="BE234" s="52"/>
      <c r="BF234" s="42"/>
      <c r="BG234" s="43"/>
    </row>
    <row r="235" customFormat="false" ht="23.25" hidden="false" customHeight="false" outlineLevel="0" collapsed="false">
      <c r="A235" s="29" t="n">
        <v>229</v>
      </c>
      <c r="B235" s="30" t="s">
        <v>503</v>
      </c>
      <c r="C235" s="31" t="s">
        <v>504</v>
      </c>
      <c r="D235" s="29" t="s">
        <v>43</v>
      </c>
      <c r="E235" s="29" t="n">
        <v>30</v>
      </c>
      <c r="F235" s="32" t="n">
        <v>22</v>
      </c>
      <c r="G235" s="33" t="n">
        <f aca="false">F235*E235</f>
        <v>660</v>
      </c>
      <c r="H235" s="33" t="n">
        <f aca="false">G235*0.2</f>
        <v>132</v>
      </c>
      <c r="I235" s="33" t="n">
        <f aca="false">F235*1.2</f>
        <v>26.4</v>
      </c>
      <c r="J235" s="34" t="n">
        <f aca="false">G235+H235</f>
        <v>792</v>
      </c>
      <c r="K235" s="48"/>
      <c r="L235" s="49"/>
      <c r="M235" s="37" t="n">
        <f aca="false">I235*L235</f>
        <v>0</v>
      </c>
      <c r="N235" s="50"/>
      <c r="BC235" s="67"/>
      <c r="BD235" s="39"/>
      <c r="BE235" s="52"/>
      <c r="BF235" s="42"/>
      <c r="BG235" s="43"/>
    </row>
    <row r="236" customFormat="false" ht="23.25" hidden="false" customHeight="false" outlineLevel="0" collapsed="false">
      <c r="A236" s="29" t="n">
        <v>230</v>
      </c>
      <c r="B236" s="30" t="s">
        <v>505</v>
      </c>
      <c r="C236" s="31" t="s">
        <v>506</v>
      </c>
      <c r="D236" s="29" t="s">
        <v>43</v>
      </c>
      <c r="E236" s="29" t="n">
        <v>10</v>
      </c>
      <c r="F236" s="32" t="n">
        <v>47</v>
      </c>
      <c r="G236" s="33" t="n">
        <f aca="false">F236*E236</f>
        <v>470</v>
      </c>
      <c r="H236" s="33" t="n">
        <f aca="false">G236*0.2</f>
        <v>94</v>
      </c>
      <c r="I236" s="33" t="n">
        <f aca="false">F236*1.2</f>
        <v>56.4</v>
      </c>
      <c r="J236" s="34" t="n">
        <f aca="false">G236+H236</f>
        <v>564</v>
      </c>
      <c r="K236" s="48"/>
      <c r="L236" s="49"/>
      <c r="M236" s="37" t="n">
        <f aca="false">I236*L236</f>
        <v>0</v>
      </c>
      <c r="N236" s="53"/>
      <c r="BC236" s="71"/>
      <c r="BD236" s="38"/>
      <c r="BE236" s="38"/>
      <c r="BF236" s="38"/>
    </row>
    <row r="237" customFormat="false" ht="23.25" hidden="false" customHeight="false" outlineLevel="0" collapsed="false">
      <c r="A237" s="29" t="n">
        <v>231</v>
      </c>
      <c r="B237" s="30" t="s">
        <v>507</v>
      </c>
      <c r="C237" s="31" t="s">
        <v>508</v>
      </c>
      <c r="D237" s="29" t="s">
        <v>43</v>
      </c>
      <c r="E237" s="29" t="n">
        <v>60</v>
      </c>
      <c r="F237" s="32" t="n">
        <v>144</v>
      </c>
      <c r="G237" s="33" t="n">
        <f aca="false">F237*E237</f>
        <v>8640</v>
      </c>
      <c r="H237" s="33" t="n">
        <f aca="false">G237*0.2</f>
        <v>1728</v>
      </c>
      <c r="I237" s="33" t="n">
        <f aca="false">F237*1.2</f>
        <v>172.8</v>
      </c>
      <c r="J237" s="34" t="n">
        <f aca="false">G237+H237</f>
        <v>10368</v>
      </c>
      <c r="K237" s="48"/>
      <c r="L237" s="49"/>
      <c r="M237" s="37" t="n">
        <f aca="false">I237*L237</f>
        <v>0</v>
      </c>
      <c r="N237" s="53"/>
      <c r="BC237" s="71"/>
      <c r="BD237" s="38"/>
      <c r="BE237" s="38"/>
      <c r="BF237" s="38"/>
    </row>
    <row r="238" customFormat="false" ht="23.25" hidden="false" customHeight="false" outlineLevel="0" collapsed="false">
      <c r="A238" s="29" t="n">
        <v>232</v>
      </c>
      <c r="B238" s="30" t="s">
        <v>509</v>
      </c>
      <c r="C238" s="31" t="s">
        <v>510</v>
      </c>
      <c r="D238" s="29" t="s">
        <v>43</v>
      </c>
      <c r="E238" s="29" t="n">
        <v>1</v>
      </c>
      <c r="F238" s="32" t="n">
        <v>88</v>
      </c>
      <c r="G238" s="33" t="n">
        <f aca="false">F238*E238</f>
        <v>88</v>
      </c>
      <c r="H238" s="33" t="n">
        <f aca="false">G238*0.2</f>
        <v>17.6</v>
      </c>
      <c r="I238" s="33" t="n">
        <f aca="false">F238*1.2</f>
        <v>105.6</v>
      </c>
      <c r="J238" s="34" t="n">
        <f aca="false">G238+H238</f>
        <v>105.6</v>
      </c>
      <c r="K238" s="48"/>
      <c r="L238" s="49"/>
      <c r="M238" s="37" t="n">
        <f aca="false">I238*L238</f>
        <v>0</v>
      </c>
      <c r="N238" s="46"/>
      <c r="BC238" s="67" t="s">
        <v>36</v>
      </c>
      <c r="BD238" s="51"/>
      <c r="BE238" s="52" t="n">
        <v>1</v>
      </c>
      <c r="BF238" s="42"/>
      <c r="BG238" s="43" t="s">
        <v>46</v>
      </c>
    </row>
    <row r="239" customFormat="false" ht="23.25" hidden="false" customHeight="false" outlineLevel="0" collapsed="false">
      <c r="A239" s="29" t="n">
        <v>233</v>
      </c>
      <c r="B239" s="30" t="s">
        <v>511</v>
      </c>
      <c r="C239" s="31" t="s">
        <v>512</v>
      </c>
      <c r="D239" s="29" t="s">
        <v>43</v>
      </c>
      <c r="E239" s="29" t="n">
        <v>9</v>
      </c>
      <c r="F239" s="32" t="n">
        <v>56</v>
      </c>
      <c r="G239" s="33" t="n">
        <f aca="false">F239*E239</f>
        <v>504</v>
      </c>
      <c r="H239" s="33" t="n">
        <f aca="false">G239*0.2</f>
        <v>100.8</v>
      </c>
      <c r="I239" s="33" t="n">
        <f aca="false">F239*1.2</f>
        <v>67.2</v>
      </c>
      <c r="J239" s="34" t="n">
        <f aca="false">G239+H239</f>
        <v>604.8</v>
      </c>
      <c r="K239" s="48"/>
      <c r="L239" s="49"/>
      <c r="M239" s="37" t="n">
        <f aca="false">I239*L239</f>
        <v>0</v>
      </c>
      <c r="N239" s="46"/>
      <c r="BC239" s="67" t="s">
        <v>36</v>
      </c>
      <c r="BD239" s="51"/>
      <c r="BE239" s="52" t="n">
        <v>55</v>
      </c>
      <c r="BF239" s="42"/>
      <c r="BG239" s="43" t="s">
        <v>46</v>
      </c>
    </row>
    <row r="240" customFormat="false" ht="23.25" hidden="false" customHeight="false" outlineLevel="0" collapsed="false">
      <c r="A240" s="29" t="n">
        <v>234</v>
      </c>
      <c r="B240" s="30" t="s">
        <v>513</v>
      </c>
      <c r="C240" s="31" t="s">
        <v>514</v>
      </c>
      <c r="D240" s="29" t="s">
        <v>43</v>
      </c>
      <c r="E240" s="29" t="n">
        <v>1</v>
      </c>
      <c r="F240" s="32" t="n">
        <v>876</v>
      </c>
      <c r="G240" s="33" t="n">
        <f aca="false">F240*E240</f>
        <v>876</v>
      </c>
      <c r="H240" s="33" t="n">
        <f aca="false">G240*0.2</f>
        <v>175.2</v>
      </c>
      <c r="I240" s="33" t="n">
        <f aca="false">F240*1.2</f>
        <v>1051.2</v>
      </c>
      <c r="J240" s="34" t="n">
        <f aca="false">G240+H240</f>
        <v>1051.2</v>
      </c>
      <c r="K240" s="48"/>
      <c r="L240" s="49"/>
      <c r="M240" s="37" t="n">
        <f aca="false">I240*L240</f>
        <v>0</v>
      </c>
      <c r="N240" s="38"/>
      <c r="BC240" s="67" t="s">
        <v>36</v>
      </c>
      <c r="BD240" s="51"/>
      <c r="BE240" s="52" t="n">
        <v>9</v>
      </c>
      <c r="BF240" s="42"/>
      <c r="BG240" s="43" t="s">
        <v>46</v>
      </c>
    </row>
    <row r="241" customFormat="false" ht="23.25" hidden="false" customHeight="false" outlineLevel="0" collapsed="false">
      <c r="A241" s="29" t="n">
        <v>235</v>
      </c>
      <c r="B241" s="30" t="s">
        <v>515</v>
      </c>
      <c r="C241" s="31" t="s">
        <v>516</v>
      </c>
      <c r="D241" s="29" t="s">
        <v>43</v>
      </c>
      <c r="E241" s="29" t="n">
        <v>6</v>
      </c>
      <c r="F241" s="32" t="n">
        <v>11</v>
      </c>
      <c r="G241" s="33" t="n">
        <f aca="false">F241*E241</f>
        <v>66</v>
      </c>
      <c r="H241" s="33" t="n">
        <f aca="false">G241*0.2</f>
        <v>13.2</v>
      </c>
      <c r="I241" s="33" t="n">
        <f aca="false">F241*1.2</f>
        <v>13.2</v>
      </c>
      <c r="J241" s="34" t="n">
        <f aca="false">G241+H241</f>
        <v>79.2</v>
      </c>
      <c r="K241" s="48"/>
      <c r="L241" s="49"/>
      <c r="M241" s="37" t="n">
        <f aca="false">I241*L241</f>
        <v>0</v>
      </c>
      <c r="N241" s="61"/>
      <c r="BC241" s="67" t="s">
        <v>36</v>
      </c>
      <c r="BD241" s="51"/>
      <c r="BE241" s="52" t="n">
        <v>6</v>
      </c>
      <c r="BF241" s="42"/>
      <c r="BG241" s="43" t="s">
        <v>46</v>
      </c>
    </row>
    <row r="242" customFormat="false" ht="23.25" hidden="false" customHeight="false" outlineLevel="0" collapsed="false">
      <c r="A242" s="29" t="n">
        <v>236</v>
      </c>
      <c r="B242" s="30" t="s">
        <v>517</v>
      </c>
      <c r="C242" s="31" t="s">
        <v>518</v>
      </c>
      <c r="D242" s="29" t="s">
        <v>43</v>
      </c>
      <c r="E242" s="29" t="n">
        <v>2</v>
      </c>
      <c r="F242" s="32" t="n">
        <v>39</v>
      </c>
      <c r="G242" s="33" t="n">
        <f aca="false">F242*E242</f>
        <v>78</v>
      </c>
      <c r="H242" s="33" t="n">
        <f aca="false">G242*0.2</f>
        <v>15.6</v>
      </c>
      <c r="I242" s="33" t="n">
        <f aca="false">F242*1.2</f>
        <v>46.8</v>
      </c>
      <c r="J242" s="34" t="n">
        <f aca="false">G242+H242</f>
        <v>93.6</v>
      </c>
      <c r="K242" s="48"/>
      <c r="L242" s="49"/>
      <c r="M242" s="37" t="n">
        <f aca="false">I242*L242</f>
        <v>0</v>
      </c>
      <c r="N242" s="38"/>
      <c r="BC242" s="67" t="s">
        <v>36</v>
      </c>
      <c r="BD242" s="51"/>
      <c r="BE242" s="52" t="n">
        <v>23</v>
      </c>
      <c r="BF242" s="42"/>
      <c r="BG242" s="43" t="s">
        <v>46</v>
      </c>
    </row>
    <row r="243" customFormat="false" ht="23.25" hidden="false" customHeight="false" outlineLevel="0" collapsed="false">
      <c r="A243" s="29" t="n">
        <v>237</v>
      </c>
      <c r="B243" s="30" t="s">
        <v>519</v>
      </c>
      <c r="C243" s="31" t="s">
        <v>520</v>
      </c>
      <c r="D243" s="29" t="s">
        <v>43</v>
      </c>
      <c r="E243" s="29" t="n">
        <v>2</v>
      </c>
      <c r="F243" s="32" t="n">
        <v>3069</v>
      </c>
      <c r="G243" s="33" t="n">
        <f aca="false">F243*E243</f>
        <v>6138</v>
      </c>
      <c r="H243" s="33" t="n">
        <f aca="false">G243*0.2</f>
        <v>1227.6</v>
      </c>
      <c r="I243" s="33" t="n">
        <f aca="false">F243*1.2</f>
        <v>3682.8</v>
      </c>
      <c r="J243" s="34" t="n">
        <f aca="false">G243+H243</f>
        <v>7365.6</v>
      </c>
      <c r="K243" s="48"/>
      <c r="L243" s="49"/>
      <c r="M243" s="37" t="n">
        <f aca="false">I243*L243</f>
        <v>0</v>
      </c>
      <c r="N243" s="38"/>
      <c r="BC243" s="67" t="s">
        <v>36</v>
      </c>
      <c r="BD243" s="51"/>
      <c r="BE243" s="52" t="n">
        <v>5</v>
      </c>
      <c r="BF243" s="42"/>
      <c r="BG243" s="43" t="s">
        <v>46</v>
      </c>
    </row>
    <row r="244" customFormat="false" ht="23.25" hidden="false" customHeight="false" outlineLevel="0" collapsed="false">
      <c r="A244" s="29" t="n">
        <v>238</v>
      </c>
      <c r="B244" s="30" t="s">
        <v>521</v>
      </c>
      <c r="C244" s="31" t="s">
        <v>522</v>
      </c>
      <c r="D244" s="29" t="s">
        <v>43</v>
      </c>
      <c r="E244" s="29" t="n">
        <v>2</v>
      </c>
      <c r="F244" s="32" t="n">
        <v>28</v>
      </c>
      <c r="G244" s="33" t="n">
        <f aca="false">F244*E244</f>
        <v>56</v>
      </c>
      <c r="H244" s="33" t="n">
        <f aca="false">G244*0.2</f>
        <v>11.2</v>
      </c>
      <c r="I244" s="33" t="n">
        <f aca="false">F244*1.2</f>
        <v>33.6</v>
      </c>
      <c r="J244" s="34" t="n">
        <f aca="false">G244+H244</f>
        <v>67.2</v>
      </c>
      <c r="K244" s="48"/>
      <c r="L244" s="49"/>
      <c r="M244" s="37" t="n">
        <f aca="false">I244*L244</f>
        <v>0</v>
      </c>
      <c r="N244" s="38"/>
      <c r="BC244" s="67" t="s">
        <v>36</v>
      </c>
      <c r="BD244" s="51"/>
      <c r="BE244" s="52" t="n">
        <v>2</v>
      </c>
      <c r="BF244" s="42"/>
      <c r="BG244" s="43" t="s">
        <v>46</v>
      </c>
    </row>
    <row r="245" customFormat="false" ht="23.25" hidden="false" customHeight="false" outlineLevel="0" collapsed="false">
      <c r="A245" s="29" t="n">
        <v>239</v>
      </c>
      <c r="B245" s="30" t="s">
        <v>523</v>
      </c>
      <c r="C245" s="31" t="s">
        <v>524</v>
      </c>
      <c r="D245" s="29" t="s">
        <v>43</v>
      </c>
      <c r="E245" s="29" t="n">
        <v>1</v>
      </c>
      <c r="F245" s="32" t="n">
        <v>44</v>
      </c>
      <c r="G245" s="33" t="n">
        <f aca="false">F245*E245</f>
        <v>44</v>
      </c>
      <c r="H245" s="33" t="n">
        <f aca="false">G245*0.2</f>
        <v>8.8</v>
      </c>
      <c r="I245" s="33" t="n">
        <f aca="false">F245*1.2</f>
        <v>52.8</v>
      </c>
      <c r="J245" s="34" t="n">
        <f aca="false">G245+H245</f>
        <v>52.8</v>
      </c>
      <c r="K245" s="48"/>
      <c r="L245" s="49"/>
      <c r="M245" s="37" t="n">
        <f aca="false">I245*L245</f>
        <v>0</v>
      </c>
      <c r="N245" s="38"/>
      <c r="BC245" s="67" t="s">
        <v>36</v>
      </c>
      <c r="BD245" s="39"/>
      <c r="BE245" s="52" t="n">
        <v>1</v>
      </c>
      <c r="BF245" s="42"/>
      <c r="BG245" s="43" t="s">
        <v>46</v>
      </c>
    </row>
    <row r="246" customFormat="false" ht="23.25" hidden="false" customHeight="false" outlineLevel="0" collapsed="false">
      <c r="A246" s="29" t="n">
        <v>240</v>
      </c>
      <c r="B246" s="30" t="s">
        <v>525</v>
      </c>
      <c r="C246" s="31" t="s">
        <v>526</v>
      </c>
      <c r="D246" s="29" t="s">
        <v>43</v>
      </c>
      <c r="E246" s="29" t="n">
        <v>18</v>
      </c>
      <c r="F246" s="32" t="n">
        <v>4238</v>
      </c>
      <c r="G246" s="33" t="n">
        <f aca="false">F246*E246</f>
        <v>76284</v>
      </c>
      <c r="H246" s="33" t="n">
        <f aca="false">G246*0.2</f>
        <v>15256.8</v>
      </c>
      <c r="I246" s="33" t="n">
        <f aca="false">F246*1.2</f>
        <v>5085.6</v>
      </c>
      <c r="J246" s="34" t="n">
        <f aca="false">G246+H246</f>
        <v>91540.8</v>
      </c>
      <c r="K246" s="48"/>
      <c r="L246" s="49"/>
      <c r="M246" s="37" t="n">
        <f aca="false">I246*L246</f>
        <v>0</v>
      </c>
      <c r="N246" s="38"/>
      <c r="BC246" s="72" t="s">
        <v>527</v>
      </c>
      <c r="BD246" s="51"/>
      <c r="BE246" s="52" t="n">
        <v>1</v>
      </c>
      <c r="BF246" s="73"/>
      <c r="BG246" s="43" t="s">
        <v>528</v>
      </c>
    </row>
    <row r="247" customFormat="false" ht="24" hidden="false" customHeight="false" outlineLevel="0" collapsed="false">
      <c r="A247" s="74"/>
      <c r="B247" s="74"/>
      <c r="C247" s="74"/>
      <c r="D247" s="74"/>
      <c r="E247" s="75"/>
      <c r="F247" s="76"/>
      <c r="G247" s="77" t="n">
        <f aca="false">SUBTOTAL(9,G7:G246)</f>
        <v>1566817.52</v>
      </c>
      <c r="H247" s="78" t="n">
        <f aca="false">J247/1.2*0.2</f>
        <v>313363.504</v>
      </c>
      <c r="I247" s="79"/>
      <c r="J247" s="77" t="n">
        <f aca="false">SUBTOTAL(9,J7:J246)</f>
        <v>1880181.024</v>
      </c>
      <c r="K247" s="80"/>
      <c r="L247" s="81"/>
      <c r="M247" s="82" t="n">
        <f aca="false">SUBTOTAL(9,M8:M246)</f>
        <v>0</v>
      </c>
    </row>
    <row r="248" customFormat="false" ht="21" hidden="false" customHeight="false" outlineLevel="0" collapsed="false">
      <c r="A248" s="74"/>
      <c r="B248" s="74"/>
      <c r="C248" s="74"/>
      <c r="D248" s="74"/>
      <c r="E248" s="75"/>
      <c r="F248" s="75"/>
      <c r="G248" s="83"/>
      <c r="H248" s="78"/>
      <c r="I248" s="78"/>
      <c r="J248" s="79"/>
      <c r="M248" s="84"/>
    </row>
    <row r="249" customFormat="false" ht="23.25" hidden="false" customHeight="false" outlineLevel="0" collapsed="false">
      <c r="M249" s="85"/>
    </row>
  </sheetData>
  <autoFilter ref="A6:BG246"/>
  <mergeCells count="3">
    <mergeCell ref="A2:M2"/>
    <mergeCell ref="A3:M3"/>
    <mergeCell ref="A4:N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dataValidations count="1">
    <dataValidation allowBlank="true" error="ПЕРЕБОР: см. общ.кол-во на складе (стлб &quot;F&quot;) !" errorStyle="stop" operator="lessThanOrEqual" showDropDown="false" showErrorMessage="true" showInputMessage="false" sqref="L7:L246" type="decimal">
      <formula1>E7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196527777777778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0:26:45Z</dcterms:created>
  <dc:creator>Дадонова Анна Александровна</dc:creator>
  <dc:description/>
  <dc:language>en-US</dc:language>
  <cp:lastModifiedBy>Толстых Лев Николаевич</cp:lastModifiedBy>
  <cp:lastPrinted>2019-02-27T08:26:29Z</cp:lastPrinted>
  <dcterms:modified xsi:type="dcterms:W3CDTF">2023-02-14T13:09:23Z</dcterms:modified>
  <cp:revision>0</cp:revision>
  <dc:subject/>
  <dc:title/>
</cp:coreProperties>
</file>